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6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2">
  <si>
    <t xml:space="preserve">POMOCNÝ</t>
  </si>
  <si>
    <t xml:space="preserve">Rozpočet na rok 2017  - rozpočtové opatření č. 6</t>
  </si>
  <si>
    <t xml:space="preserve">obec Horní Olešnice</t>
  </si>
  <si>
    <t xml:space="preserve">Příjmy</t>
  </si>
  <si>
    <t xml:space="preserve"> </t>
  </si>
  <si>
    <t xml:space="preserve">R.O.č.6 ZO 27.6.17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ně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Daň z nemovitosti</t>
  </si>
  <si>
    <t xml:space="preserve">Poplatek za kom. odpad</t>
  </si>
  <si>
    <t xml:space="preserve">Popl. za kom.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ky a náhrady</t>
  </si>
  <si>
    <t xml:space="preserve">Nebytové hospodářství</t>
  </si>
  <si>
    <t xml:space="preserve">VO přijaté příspěvky a náhrady</t>
  </si>
  <si>
    <t xml:space="preserve">Veřejné osvětlení</t>
  </si>
  <si>
    <t xml:space="preserve">Pohřeb. přijaté přísp.a náhrady</t>
  </si>
  <si>
    <t xml:space="preserve">Pohřebnictví</t>
  </si>
  <si>
    <t xml:space="preserve">TČ prodej</t>
  </si>
  <si>
    <t xml:space="preserve">Tepelné čerpadlo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,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 nespecifikované</t>
  </si>
  <si>
    <t xml:space="preserve">Příjem mylné platby</t>
  </si>
  <si>
    <t xml:space="preserve">Ostatní činnosti j.n.</t>
  </si>
  <si>
    <t xml:space="preserve">Příjmy celkem</t>
  </si>
  <si>
    <t xml:space="preserve">Změna stavu prostředků na bankovních účtech</t>
  </si>
  <si>
    <t xml:space="preserve"> Celkem</t>
  </si>
  <si>
    <t xml:space="preserve">Výdaje</t>
  </si>
  <si>
    <t xml:space="preserve">Lesní hospodářství materiál</t>
  </si>
  <si>
    <t xml:space="preserve">Lesní hospodářství</t>
  </si>
  <si>
    <t xml:space="preserve">MK DPP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materiál</t>
  </si>
  <si>
    <t xml:space="preserve">Kultura elektrická energie</t>
  </si>
  <si>
    <t xml:space="preserve">Kultura pevná paliva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Kultura platby daní a poplatků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 ele. Energie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</t>
  </si>
  <si>
    <t xml:space="preserve">Veřejné osvětlení el.ener.</t>
  </si>
  <si>
    <t xml:space="preserve">Veřejné osvětlení  poj.</t>
  </si>
  <si>
    <t xml:space="preserve">Veřejné osvětlení služby</t>
  </si>
  <si>
    <t xml:space="preserve">Veřejné osvětlení opravy</t>
  </si>
  <si>
    <t xml:space="preserve">Pohřebnictví poskytnuté náhrad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PP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běr a svoz ost. odpadů</t>
  </si>
  <si>
    <t xml:space="preserve">Poj. Štěpkovač, mulčovač</t>
  </si>
  <si>
    <t xml:space="preserve">Bioodpad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školení</t>
  </si>
  <si>
    <t xml:space="preserve">ZO cestovné</t>
  </si>
  <si>
    <t xml:space="preserve">Účastnické poplatky</t>
  </si>
  <si>
    <t xml:space="preserve">Zastupitelstvo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zastupitel. Krajů</t>
  </si>
  <si>
    <t xml:space="preserve">Finanční vypořádání min. let</t>
  </si>
  <si>
    <t xml:space="preserve">Mylné platby</t>
  </si>
  <si>
    <t xml:space="preserve">Výdaje celkem</t>
  </si>
  <si>
    <t xml:space="preserve">Změna st.prost. na BÚ 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 Black"/>
      <family val="2"/>
    </font>
    <font>
      <b val="true"/>
      <sz val="14"/>
      <name val="Arial Black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I186" activeCellId="0" sqref="I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3" t="s">
        <v>3</v>
      </c>
      <c r="B6" s="3"/>
      <c r="C6" s="4"/>
      <c r="D6" s="4"/>
      <c r="E6" s="4"/>
      <c r="F6" s="4"/>
      <c r="G6" s="4"/>
      <c r="H6" s="5" t="s">
        <v>4</v>
      </c>
      <c r="I6" s="6" t="s">
        <v>5</v>
      </c>
      <c r="J6" s="7"/>
    </row>
    <row r="7" customFormat="false" ht="13.5" hidden="false" customHeight="fals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/>
      <c r="F7" s="11"/>
      <c r="G7" s="12" t="s">
        <v>4</v>
      </c>
      <c r="H7" s="13"/>
      <c r="I7" s="14"/>
    </row>
    <row r="8" customFormat="false" ht="12.75" hidden="false" customHeight="false" outlineLevel="0" collapsed="false">
      <c r="A8" s="15" t="n">
        <v>231</v>
      </c>
      <c r="B8" s="16"/>
      <c r="C8" s="16" t="n">
        <v>1111</v>
      </c>
      <c r="D8" s="16" t="s">
        <v>10</v>
      </c>
      <c r="E8" s="17"/>
      <c r="F8" s="17"/>
      <c r="G8" s="18" t="n">
        <v>855918</v>
      </c>
      <c r="H8" s="19"/>
      <c r="I8" s="20" t="s">
        <v>4</v>
      </c>
    </row>
    <row r="9" customFormat="false" ht="12.75" hidden="false" customHeight="false" outlineLevel="0" collapsed="false">
      <c r="A9" s="21" t="n">
        <v>231</v>
      </c>
      <c r="B9" s="22"/>
      <c r="C9" s="22" t="n">
        <v>1112</v>
      </c>
      <c r="D9" s="22" t="s">
        <v>11</v>
      </c>
      <c r="E9" s="23"/>
      <c r="F9" s="23"/>
      <c r="G9" s="24" t="n">
        <v>20178</v>
      </c>
      <c r="H9" s="25"/>
      <c r="I9" s="26"/>
    </row>
    <row r="10" customFormat="false" ht="12.75" hidden="false" customHeight="false" outlineLevel="0" collapsed="false">
      <c r="A10" s="21" t="n">
        <v>231</v>
      </c>
      <c r="B10" s="22"/>
      <c r="C10" s="22" t="n">
        <v>1113</v>
      </c>
      <c r="D10" s="22" t="s">
        <v>12</v>
      </c>
      <c r="E10" s="23"/>
      <c r="F10" s="23"/>
      <c r="G10" s="24" t="n">
        <v>78470</v>
      </c>
      <c r="H10" s="25"/>
      <c r="I10" s="26"/>
    </row>
    <row r="11" customFormat="false" ht="12.75" hidden="false" customHeight="false" outlineLevel="0" collapsed="false">
      <c r="A11" s="21" t="n">
        <v>231</v>
      </c>
      <c r="B11" s="22"/>
      <c r="C11" s="22" t="n">
        <v>1121</v>
      </c>
      <c r="D11" s="22" t="s">
        <v>13</v>
      </c>
      <c r="E11" s="23"/>
      <c r="F11" s="23"/>
      <c r="G11" s="24" t="n">
        <v>894558</v>
      </c>
      <c r="H11" s="25"/>
      <c r="I11" s="26"/>
    </row>
    <row r="12" customFormat="false" ht="12.75" hidden="false" customHeight="false" outlineLevel="0" collapsed="false">
      <c r="A12" s="21" t="n">
        <v>231</v>
      </c>
      <c r="B12" s="22"/>
      <c r="C12" s="22" t="n">
        <v>1122</v>
      </c>
      <c r="D12" s="22" t="s">
        <v>14</v>
      </c>
      <c r="E12" s="23"/>
      <c r="F12" s="23"/>
      <c r="G12" s="24" t="n">
        <v>150860</v>
      </c>
      <c r="H12" s="25"/>
      <c r="I12" s="27"/>
    </row>
    <row r="13" customFormat="false" ht="12.75" hidden="false" customHeight="false" outlineLevel="0" collapsed="false">
      <c r="A13" s="21" t="n">
        <v>231</v>
      </c>
      <c r="B13" s="22"/>
      <c r="C13" s="22" t="n">
        <v>1211</v>
      </c>
      <c r="D13" s="22" t="s">
        <v>15</v>
      </c>
      <c r="E13" s="23"/>
      <c r="F13" s="23"/>
      <c r="G13" s="24" t="n">
        <v>1777906</v>
      </c>
      <c r="H13" s="25"/>
      <c r="I13" s="26"/>
    </row>
    <row r="14" customFormat="false" ht="12.75" hidden="false" customHeight="false" outlineLevel="0" collapsed="false">
      <c r="A14" s="21"/>
      <c r="B14" s="22"/>
      <c r="C14" s="22"/>
      <c r="D14" s="28" t="s">
        <v>16</v>
      </c>
      <c r="E14" s="23"/>
      <c r="F14" s="23"/>
      <c r="G14" s="24"/>
      <c r="H14" s="29" t="n">
        <f aca="false">SUM(G8:G13)</f>
        <v>3777890</v>
      </c>
      <c r="I14" s="26"/>
    </row>
    <row r="15" customFormat="false" ht="25.5" hidden="false" customHeight="false" outlineLevel="0" collapsed="false">
      <c r="A15" s="21" t="n">
        <v>231</v>
      </c>
      <c r="B15" s="22"/>
      <c r="C15" s="22" t="n">
        <v>1335</v>
      </c>
      <c r="D15" s="30" t="s">
        <v>17</v>
      </c>
      <c r="E15" s="23"/>
      <c r="F15" s="23"/>
      <c r="G15" s="24" t="n">
        <v>1229</v>
      </c>
      <c r="H15" s="29"/>
      <c r="I15" s="26"/>
    </row>
    <row r="16" customFormat="false" ht="12.75" hidden="false" customHeight="false" outlineLevel="0" collapsed="false">
      <c r="A16" s="21"/>
      <c r="B16" s="22"/>
      <c r="C16" s="22"/>
      <c r="D16" s="28" t="s">
        <v>16</v>
      </c>
      <c r="E16" s="23"/>
      <c r="F16" s="23"/>
      <c r="G16" s="24"/>
      <c r="H16" s="29" t="n">
        <f aca="false">SUM(G15)</f>
        <v>1229</v>
      </c>
      <c r="I16" s="26"/>
    </row>
    <row r="17" customFormat="false" ht="12.75" hidden="false" customHeight="false" outlineLevel="0" collapsed="false">
      <c r="A17" s="21" t="n">
        <v>231</v>
      </c>
      <c r="B17" s="22"/>
      <c r="C17" s="22" t="n">
        <v>1381</v>
      </c>
      <c r="D17" s="30" t="s">
        <v>18</v>
      </c>
      <c r="E17" s="23"/>
      <c r="F17" s="23"/>
      <c r="G17" s="24" t="n">
        <v>5901</v>
      </c>
      <c r="H17" s="29"/>
      <c r="I17" s="26"/>
    </row>
    <row r="18" customFormat="false" ht="14.25" hidden="false" customHeight="true" outlineLevel="0" collapsed="false">
      <c r="A18" s="21" t="n">
        <v>231</v>
      </c>
      <c r="B18" s="22"/>
      <c r="C18" s="22" t="n">
        <v>1382</v>
      </c>
      <c r="D18" s="22" t="s">
        <v>19</v>
      </c>
      <c r="E18" s="23"/>
      <c r="F18" s="23"/>
      <c r="G18" s="24" t="n">
        <v>15000</v>
      </c>
      <c r="H18" s="31"/>
      <c r="I18" s="26"/>
    </row>
    <row r="19" customFormat="false" ht="12.75" hidden="false" customHeight="false" outlineLevel="0" collapsed="false">
      <c r="A19" s="21"/>
      <c r="B19" s="22"/>
      <c r="C19" s="22"/>
      <c r="D19" s="28" t="s">
        <v>16</v>
      </c>
      <c r="E19" s="23"/>
      <c r="F19" s="23"/>
      <c r="G19" s="23"/>
      <c r="H19" s="29" t="n">
        <f aca="false">SUM(G17:G18)</f>
        <v>20901</v>
      </c>
      <c r="I19" s="32"/>
    </row>
    <row r="20" customFormat="false" ht="12.75" hidden="false" customHeight="false" outlineLevel="0" collapsed="false">
      <c r="A20" s="21" t="n">
        <v>231</v>
      </c>
      <c r="B20" s="22"/>
      <c r="C20" s="22" t="n">
        <v>1511</v>
      </c>
      <c r="D20" s="22" t="s">
        <v>20</v>
      </c>
      <c r="E20" s="23"/>
      <c r="F20" s="23"/>
      <c r="G20" s="24" t="n">
        <v>423330</v>
      </c>
      <c r="H20" s="31"/>
      <c r="I20" s="26"/>
    </row>
    <row r="21" customFormat="false" ht="12.75" hidden="false" customHeight="false" outlineLevel="0" collapsed="false">
      <c r="A21" s="21"/>
      <c r="B21" s="22"/>
      <c r="C21" s="22"/>
      <c r="D21" s="28" t="s">
        <v>20</v>
      </c>
      <c r="E21" s="23"/>
      <c r="F21" s="23"/>
      <c r="G21" s="23"/>
      <c r="H21" s="29" t="n">
        <f aca="false">SUM(G20)</f>
        <v>423330</v>
      </c>
      <c r="I21" s="26"/>
    </row>
    <row r="22" customFormat="false" ht="12.75" hidden="false" customHeight="false" outlineLevel="0" collapsed="false">
      <c r="A22" s="21" t="n">
        <v>231</v>
      </c>
      <c r="B22" s="22"/>
      <c r="C22" s="22" t="n">
        <v>1340</v>
      </c>
      <c r="D22" s="22" t="s">
        <v>21</v>
      </c>
      <c r="E22" s="23"/>
      <c r="F22" s="23"/>
      <c r="G22" s="24" t="n">
        <v>190000</v>
      </c>
      <c r="H22" s="33"/>
      <c r="I22" s="26"/>
    </row>
    <row r="23" customFormat="false" ht="14.25" hidden="false" customHeight="true" outlineLevel="0" collapsed="false">
      <c r="A23" s="21"/>
      <c r="B23" s="22"/>
      <c r="C23" s="22"/>
      <c r="D23" s="34" t="s">
        <v>22</v>
      </c>
      <c r="E23" s="23"/>
      <c r="F23" s="23"/>
      <c r="G23" s="23"/>
      <c r="H23" s="29" t="n">
        <f aca="false">SUM(G22)</f>
        <v>190000</v>
      </c>
      <c r="I23" s="32"/>
    </row>
    <row r="24" customFormat="false" ht="12.75" hidden="false" customHeight="false" outlineLevel="0" collapsed="false">
      <c r="A24" s="21" t="n">
        <v>231</v>
      </c>
      <c r="B24" s="22"/>
      <c r="C24" s="22" t="n">
        <v>1341</v>
      </c>
      <c r="D24" s="22" t="s">
        <v>23</v>
      </c>
      <c r="E24" s="23"/>
      <c r="F24" s="23"/>
      <c r="G24" s="24" t="n">
        <v>5225</v>
      </c>
      <c r="H24" s="33"/>
      <c r="I24" s="26"/>
    </row>
    <row r="25" customFormat="false" ht="12.75" hidden="false" customHeight="false" outlineLevel="0" collapsed="false">
      <c r="A25" s="21" t="n">
        <v>231</v>
      </c>
      <c r="B25" s="22"/>
      <c r="C25" s="22" t="n">
        <v>1342</v>
      </c>
      <c r="D25" s="22" t="s">
        <v>24</v>
      </c>
      <c r="E25" s="23"/>
      <c r="F25" s="23"/>
      <c r="G25" s="24" t="n">
        <v>15000</v>
      </c>
      <c r="H25" s="33"/>
      <c r="I25" s="27"/>
    </row>
    <row r="26" customFormat="false" ht="12.75" hidden="false" customHeight="false" outlineLevel="0" collapsed="false">
      <c r="A26" s="21" t="n">
        <v>231</v>
      </c>
      <c r="B26" s="22"/>
      <c r="C26" s="22" t="n">
        <v>1343</v>
      </c>
      <c r="D26" s="22" t="s">
        <v>25</v>
      </c>
      <c r="E26" s="23"/>
      <c r="F26" s="23"/>
      <c r="G26" s="24" t="n">
        <v>200</v>
      </c>
      <c r="H26" s="33"/>
      <c r="I26" s="27"/>
    </row>
    <row r="27" customFormat="false" ht="12.75" hidden="false" customHeight="false" outlineLevel="0" collapsed="false">
      <c r="A27" s="21" t="n">
        <v>231</v>
      </c>
      <c r="B27" s="22"/>
      <c r="C27" s="22" t="n">
        <v>1344</v>
      </c>
      <c r="D27" s="22" t="s">
        <v>26</v>
      </c>
      <c r="E27" s="23"/>
      <c r="F27" s="23"/>
      <c r="G27" s="23" t="n">
        <v>700</v>
      </c>
      <c r="H27" s="33"/>
      <c r="I27" s="26"/>
    </row>
    <row r="28" customFormat="false" ht="12.75" hidden="false" customHeight="false" outlineLevel="0" collapsed="false">
      <c r="A28" s="21" t="n">
        <v>231</v>
      </c>
      <c r="B28" s="22"/>
      <c r="C28" s="22" t="n">
        <v>1345</v>
      </c>
      <c r="D28" s="22" t="s">
        <v>27</v>
      </c>
      <c r="E28" s="23"/>
      <c r="F28" s="23"/>
      <c r="G28" s="24" t="n">
        <v>9000</v>
      </c>
      <c r="H28" s="33"/>
      <c r="I28" s="26"/>
    </row>
    <row r="29" customFormat="false" ht="12.75" hidden="false" customHeight="false" outlineLevel="0" collapsed="false">
      <c r="A29" s="21" t="n">
        <v>231</v>
      </c>
      <c r="B29" s="22"/>
      <c r="C29" s="22" t="n">
        <v>1347</v>
      </c>
      <c r="D29" s="22" t="s">
        <v>28</v>
      </c>
      <c r="E29" s="23"/>
      <c r="F29" s="23"/>
      <c r="G29" s="23" t="n">
        <v>0</v>
      </c>
      <c r="H29" s="33"/>
      <c r="I29" s="26"/>
    </row>
    <row r="30" customFormat="false" ht="12.75" hidden="false" customHeight="false" outlineLevel="0" collapsed="false">
      <c r="A30" s="21" t="n">
        <v>231</v>
      </c>
      <c r="B30" s="22"/>
      <c r="C30" s="22" t="n">
        <v>1356</v>
      </c>
      <c r="D30" s="22" t="s">
        <v>29</v>
      </c>
      <c r="E30" s="23"/>
      <c r="F30" s="23"/>
      <c r="G30" s="23" t="n">
        <v>600</v>
      </c>
      <c r="H30" s="33"/>
      <c r="I30" s="26"/>
    </row>
    <row r="31" customFormat="false" ht="12.75" hidden="false" customHeight="false" outlineLevel="0" collapsed="false">
      <c r="A31" s="21" t="n">
        <v>231</v>
      </c>
      <c r="B31" s="22"/>
      <c r="C31" s="22" t="n">
        <v>1361</v>
      </c>
      <c r="D31" s="22" t="s">
        <v>30</v>
      </c>
      <c r="E31" s="23"/>
      <c r="F31" s="23"/>
      <c r="G31" s="24" t="n">
        <v>3000</v>
      </c>
      <c r="H31" s="31"/>
      <c r="I31" s="26"/>
    </row>
    <row r="32" customFormat="false" ht="12.75" hidden="false" customHeight="false" outlineLevel="0" collapsed="false">
      <c r="A32" s="21"/>
      <c r="B32" s="22"/>
      <c r="C32" s="22"/>
      <c r="D32" s="34" t="s">
        <v>31</v>
      </c>
      <c r="E32" s="23"/>
      <c r="F32" s="23"/>
      <c r="G32" s="23"/>
      <c r="H32" s="29" t="n">
        <f aca="false">SUM(G24:G31)</f>
        <v>33725</v>
      </c>
      <c r="I32" s="32"/>
    </row>
    <row r="33" customFormat="false" ht="12.75" hidden="false" customHeight="false" outlineLevel="0" collapsed="false">
      <c r="A33" s="21" t="n">
        <v>231</v>
      </c>
      <c r="B33" s="22"/>
      <c r="C33" s="22" t="n">
        <v>4111</v>
      </c>
      <c r="D33" s="30" t="s">
        <v>32</v>
      </c>
      <c r="E33" s="23"/>
      <c r="F33" s="23"/>
      <c r="G33" s="24" t="n">
        <v>0</v>
      </c>
      <c r="H33" s="29"/>
      <c r="I33" s="26"/>
    </row>
    <row r="34" customFormat="false" ht="12.75" hidden="false" customHeight="false" outlineLevel="0" collapsed="false">
      <c r="A34" s="21" t="n">
        <v>231</v>
      </c>
      <c r="B34" s="22"/>
      <c r="C34" s="22" t="n">
        <v>4112</v>
      </c>
      <c r="D34" s="22" t="s">
        <v>33</v>
      </c>
      <c r="E34" s="23"/>
      <c r="F34" s="23"/>
      <c r="G34" s="24" t="n">
        <v>58200</v>
      </c>
      <c r="H34" s="33"/>
      <c r="I34" s="26"/>
    </row>
    <row r="35" customFormat="false" ht="12.75" hidden="false" customHeight="false" outlineLevel="0" collapsed="false">
      <c r="A35" s="21" t="n">
        <v>231</v>
      </c>
      <c r="B35" s="22"/>
      <c r="C35" s="22" t="n">
        <v>4116</v>
      </c>
      <c r="D35" s="22" t="s">
        <v>34</v>
      </c>
      <c r="E35" s="23"/>
      <c r="F35" s="23"/>
      <c r="G35" s="24" t="n">
        <v>516297</v>
      </c>
      <c r="H35" s="31"/>
      <c r="I35" s="35"/>
    </row>
    <row r="36" customFormat="false" ht="12.75" hidden="false" customHeight="false" outlineLevel="0" collapsed="false">
      <c r="A36" s="21" t="n">
        <v>231</v>
      </c>
      <c r="B36" s="22"/>
      <c r="C36" s="22" t="n">
        <v>4216</v>
      </c>
      <c r="D36" s="22" t="s">
        <v>35</v>
      </c>
      <c r="E36" s="23"/>
      <c r="F36" s="23"/>
      <c r="G36" s="24" t="n">
        <v>1468207</v>
      </c>
      <c r="H36" s="31"/>
      <c r="I36" s="35" t="n">
        <v>1468207</v>
      </c>
    </row>
    <row r="37" customFormat="false" ht="12.75" hidden="false" customHeight="false" outlineLevel="0" collapsed="false">
      <c r="A37" s="21" t="n">
        <v>231</v>
      </c>
      <c r="B37" s="22"/>
      <c r="C37" s="22" t="n">
        <v>4222</v>
      </c>
      <c r="D37" s="22" t="s">
        <v>36</v>
      </c>
      <c r="E37" s="23"/>
      <c r="F37" s="23"/>
      <c r="G37" s="24" t="n">
        <v>0</v>
      </c>
      <c r="H37" s="31"/>
      <c r="I37" s="35"/>
    </row>
    <row r="38" customFormat="false" ht="12.75" hidden="false" customHeight="false" outlineLevel="0" collapsed="false">
      <c r="A38" s="21"/>
      <c r="B38" s="22"/>
      <c r="C38" s="22"/>
      <c r="D38" s="28" t="s">
        <v>37</v>
      </c>
      <c r="E38" s="23"/>
      <c r="F38" s="23"/>
      <c r="G38" s="23"/>
      <c r="H38" s="29" t="n">
        <f aca="false">SUM(G33:G37)</f>
        <v>2042704</v>
      </c>
      <c r="I38" s="26"/>
    </row>
    <row r="39" customFormat="false" ht="12.75" hidden="false" customHeight="false" outlineLevel="0" collapsed="false">
      <c r="A39" s="21" t="n">
        <v>231</v>
      </c>
      <c r="B39" s="22" t="n">
        <v>1031</v>
      </c>
      <c r="C39" s="22" t="n">
        <v>2111</v>
      </c>
      <c r="D39" s="30" t="s">
        <v>38</v>
      </c>
      <c r="E39" s="23"/>
      <c r="F39" s="23"/>
      <c r="G39" s="24" t="n">
        <v>20000</v>
      </c>
      <c r="H39" s="29"/>
      <c r="I39" s="26"/>
    </row>
    <row r="40" customFormat="false" ht="12.75" hidden="false" customHeight="false" outlineLevel="0" collapsed="false">
      <c r="A40" s="21"/>
      <c r="B40" s="22"/>
      <c r="C40" s="22"/>
      <c r="D40" s="28" t="s">
        <v>39</v>
      </c>
      <c r="E40" s="23"/>
      <c r="F40" s="23"/>
      <c r="G40" s="24"/>
      <c r="H40" s="29" t="n">
        <f aca="false">SUM(G39)</f>
        <v>20000</v>
      </c>
      <c r="I40" s="26"/>
    </row>
    <row r="41" customFormat="false" ht="12.75" hidden="false" customHeight="false" outlineLevel="0" collapsed="false">
      <c r="A41" s="21" t="n">
        <v>231</v>
      </c>
      <c r="B41" s="22" t="n">
        <v>2119</v>
      </c>
      <c r="C41" s="22" t="n">
        <v>2343</v>
      </c>
      <c r="D41" s="30" t="s">
        <v>40</v>
      </c>
      <c r="E41" s="23"/>
      <c r="F41" s="23"/>
      <c r="G41" s="23" t="n">
        <v>0</v>
      </c>
      <c r="H41" s="29"/>
      <c r="I41" s="26"/>
    </row>
    <row r="42" customFormat="false" ht="12.75" hidden="false" customHeight="false" outlineLevel="0" collapsed="false">
      <c r="A42" s="21"/>
      <c r="B42" s="22"/>
      <c r="C42" s="22"/>
      <c r="D42" s="28" t="s">
        <v>41</v>
      </c>
      <c r="E42" s="23"/>
      <c r="F42" s="23"/>
      <c r="G42" s="23"/>
      <c r="H42" s="29" t="n">
        <f aca="false">SUM(G41:G41)</f>
        <v>0</v>
      </c>
      <c r="I42" s="26"/>
    </row>
    <row r="43" customFormat="false" ht="12.75" hidden="false" customHeight="false" outlineLevel="0" collapsed="false">
      <c r="A43" s="21" t="n">
        <v>231</v>
      </c>
      <c r="B43" s="22" t="n">
        <v>2310</v>
      </c>
      <c r="C43" s="22" t="n">
        <v>2111</v>
      </c>
      <c r="D43" s="22" t="s">
        <v>42</v>
      </c>
      <c r="E43" s="23"/>
      <c r="F43" s="23"/>
      <c r="G43" s="24" t="n">
        <v>20000</v>
      </c>
      <c r="H43" s="31"/>
      <c r="I43" s="26"/>
    </row>
    <row r="44" customFormat="false" ht="12.75" hidden="false" customHeight="false" outlineLevel="0" collapsed="false">
      <c r="A44" s="21"/>
      <c r="B44" s="22"/>
      <c r="C44" s="22"/>
      <c r="D44" s="34" t="s">
        <v>42</v>
      </c>
      <c r="E44" s="23"/>
      <c r="F44" s="23"/>
      <c r="G44" s="23"/>
      <c r="H44" s="29" t="n">
        <f aca="false">SUM(G43)</f>
        <v>20000</v>
      </c>
      <c r="I44" s="26"/>
    </row>
    <row r="45" customFormat="false" ht="12.75" hidden="false" customHeight="false" outlineLevel="0" collapsed="false">
      <c r="A45" s="21" t="n">
        <v>231</v>
      </c>
      <c r="B45" s="22" t="n">
        <v>2321</v>
      </c>
      <c r="C45" s="22" t="n">
        <v>2111</v>
      </c>
      <c r="D45" s="22" t="s">
        <v>43</v>
      </c>
      <c r="E45" s="23"/>
      <c r="F45" s="23"/>
      <c r="G45" s="24" t="n">
        <v>25000</v>
      </c>
      <c r="H45" s="31"/>
      <c r="I45" s="26"/>
    </row>
    <row r="46" customFormat="false" ht="12.75" hidden="false" customHeight="false" outlineLevel="0" collapsed="false">
      <c r="A46" s="21"/>
      <c r="B46" s="22"/>
      <c r="C46" s="22"/>
      <c r="D46" s="34" t="s">
        <v>44</v>
      </c>
      <c r="E46" s="23"/>
      <c r="F46" s="23"/>
      <c r="G46" s="23"/>
      <c r="H46" s="29" t="n">
        <f aca="false">SUM(G45)</f>
        <v>25000</v>
      </c>
      <c r="I46" s="26"/>
    </row>
    <row r="47" customFormat="false" ht="12.75" hidden="false" customHeight="false" outlineLevel="0" collapsed="false">
      <c r="A47" s="21" t="n">
        <v>231</v>
      </c>
      <c r="B47" s="22" t="n">
        <v>3399</v>
      </c>
      <c r="C47" s="22" t="n">
        <v>2112</v>
      </c>
      <c r="D47" s="30" t="s">
        <v>45</v>
      </c>
      <c r="E47" s="23"/>
      <c r="F47" s="23"/>
      <c r="G47" s="23" t="n">
        <v>3100</v>
      </c>
      <c r="H47" s="29"/>
      <c r="I47" s="26"/>
    </row>
    <row r="48" customFormat="false" ht="12.75" hidden="false" customHeight="false" outlineLevel="0" collapsed="false">
      <c r="A48" s="21" t="n">
        <v>231</v>
      </c>
      <c r="B48" s="22" t="n">
        <v>3399</v>
      </c>
      <c r="C48" s="22" t="n">
        <v>2321</v>
      </c>
      <c r="D48" s="30" t="s">
        <v>46</v>
      </c>
      <c r="E48" s="23"/>
      <c r="F48" s="23"/>
      <c r="G48" s="23" t="n">
        <v>5000</v>
      </c>
      <c r="H48" s="29"/>
      <c r="I48" s="26" t="n">
        <v>2000</v>
      </c>
    </row>
    <row r="49" customFormat="false" ht="12.75" hidden="false" customHeight="false" outlineLevel="0" collapsed="false">
      <c r="A49" s="21"/>
      <c r="B49" s="22"/>
      <c r="C49" s="22"/>
      <c r="D49" s="34" t="s">
        <v>47</v>
      </c>
      <c r="E49" s="23"/>
      <c r="F49" s="23"/>
      <c r="G49" s="23"/>
      <c r="H49" s="29" t="n">
        <f aca="false">SUM(G47:G48)</f>
        <v>8100</v>
      </c>
      <c r="I49" s="26"/>
    </row>
    <row r="50" customFormat="false" ht="12.75" hidden="false" customHeight="false" outlineLevel="0" collapsed="false">
      <c r="A50" s="21" t="n">
        <v>231</v>
      </c>
      <c r="B50" s="22" t="n">
        <v>3412</v>
      </c>
      <c r="C50" s="22" t="n">
        <v>2132</v>
      </c>
      <c r="D50" s="22" t="s">
        <v>48</v>
      </c>
      <c r="E50" s="23"/>
      <c r="F50" s="23"/>
      <c r="G50" s="24" t="n">
        <v>1000</v>
      </c>
      <c r="H50" s="33"/>
      <c r="I50" s="26"/>
    </row>
    <row r="51" customFormat="false" ht="12.75" hidden="false" customHeight="false" outlineLevel="0" collapsed="false">
      <c r="A51" s="21"/>
      <c r="B51" s="22"/>
      <c r="C51" s="22"/>
      <c r="D51" s="34" t="s">
        <v>49</v>
      </c>
      <c r="E51" s="23"/>
      <c r="F51" s="23"/>
      <c r="G51" s="23"/>
      <c r="H51" s="29" t="n">
        <f aca="false">SUM(G50:G50)</f>
        <v>1000</v>
      </c>
      <c r="I51" s="32"/>
    </row>
    <row r="52" customFormat="false" ht="12.75" hidden="false" customHeight="false" outlineLevel="0" collapsed="false">
      <c r="A52" s="21" t="n">
        <v>231</v>
      </c>
      <c r="B52" s="22" t="n">
        <v>3612</v>
      </c>
      <c r="C52" s="22" t="n">
        <v>2111</v>
      </c>
      <c r="D52" s="22" t="s">
        <v>50</v>
      </c>
      <c r="E52" s="23"/>
      <c r="F52" s="23"/>
      <c r="G52" s="24" t="n">
        <v>142800</v>
      </c>
      <c r="H52" s="33"/>
      <c r="I52" s="26"/>
    </row>
    <row r="53" customFormat="false" ht="12.75" hidden="false" customHeight="false" outlineLevel="0" collapsed="false">
      <c r="A53" s="21" t="n">
        <v>231</v>
      </c>
      <c r="B53" s="22" t="n">
        <v>3612</v>
      </c>
      <c r="C53" s="22" t="n">
        <v>2132</v>
      </c>
      <c r="D53" s="22" t="s">
        <v>51</v>
      </c>
      <c r="E53" s="23"/>
      <c r="F53" s="23"/>
      <c r="G53" s="24" t="n">
        <v>201800</v>
      </c>
      <c r="H53" s="33"/>
      <c r="I53" s="26"/>
      <c r="K53" s="0" t="s">
        <v>4</v>
      </c>
    </row>
    <row r="54" customFormat="false" ht="12.75" hidden="false" customHeight="false" outlineLevel="0" collapsed="false">
      <c r="A54" s="21" t="n">
        <v>231</v>
      </c>
      <c r="B54" s="22" t="n">
        <v>3612</v>
      </c>
      <c r="C54" s="22" t="n">
        <v>2133</v>
      </c>
      <c r="D54" s="22" t="s">
        <v>52</v>
      </c>
      <c r="E54" s="23"/>
      <c r="F54" s="23"/>
      <c r="G54" s="24" t="n">
        <v>7500</v>
      </c>
      <c r="H54" s="33"/>
      <c r="I54" s="26"/>
    </row>
    <row r="55" customFormat="false" ht="12.75" hidden="false" customHeight="false" outlineLevel="0" collapsed="false">
      <c r="A55" s="21" t="n">
        <v>231</v>
      </c>
      <c r="B55" s="22" t="n">
        <v>3612</v>
      </c>
      <c r="C55" s="22" t="n">
        <v>3112</v>
      </c>
      <c r="D55" s="22" t="s">
        <v>53</v>
      </c>
      <c r="E55" s="23"/>
      <c r="F55" s="23"/>
      <c r="G55" s="24" t="n">
        <v>49100</v>
      </c>
      <c r="H55" s="33"/>
      <c r="I55" s="26"/>
    </row>
    <row r="56" customFormat="false" ht="12.75" hidden="false" customHeight="false" outlineLevel="0" collapsed="false">
      <c r="A56" s="21"/>
      <c r="B56" s="22"/>
      <c r="C56" s="22"/>
      <c r="D56" s="28" t="s">
        <v>54</v>
      </c>
      <c r="E56" s="23"/>
      <c r="F56" s="23"/>
      <c r="G56" s="23"/>
      <c r="H56" s="29" t="n">
        <f aca="false">SUM(G52:G55)</f>
        <v>401200</v>
      </c>
      <c r="I56" s="32"/>
    </row>
    <row r="57" s="42" customFormat="true" ht="12.75" hidden="false" customHeight="false" outlineLevel="0" collapsed="false">
      <c r="A57" s="36" t="n">
        <v>231</v>
      </c>
      <c r="B57" s="37" t="n">
        <v>3613</v>
      </c>
      <c r="C57" s="37" t="n">
        <v>2111</v>
      </c>
      <c r="D57" s="37" t="s">
        <v>55</v>
      </c>
      <c r="E57" s="38"/>
      <c r="F57" s="38"/>
      <c r="G57" s="39" t="n">
        <v>7950</v>
      </c>
      <c r="H57" s="40"/>
      <c r="I57" s="41"/>
      <c r="K57" s="42" t="s">
        <v>4</v>
      </c>
    </row>
    <row r="58" customFormat="false" ht="12.75" hidden="false" customHeight="false" outlineLevel="0" collapsed="false">
      <c r="A58" s="21" t="n">
        <v>231</v>
      </c>
      <c r="B58" s="22" t="n">
        <v>3613</v>
      </c>
      <c r="C58" s="22" t="n">
        <v>2132</v>
      </c>
      <c r="D58" s="22" t="s">
        <v>56</v>
      </c>
      <c r="E58" s="23"/>
      <c r="F58" s="23"/>
      <c r="G58" s="24" t="n">
        <v>63500</v>
      </c>
      <c r="H58" s="33"/>
      <c r="I58" s="43"/>
    </row>
    <row r="59" customFormat="false" ht="12.75" hidden="false" customHeight="true" outlineLevel="0" collapsed="false">
      <c r="A59" s="21" t="n">
        <v>231</v>
      </c>
      <c r="B59" s="22" t="n">
        <v>3613</v>
      </c>
      <c r="C59" s="22" t="n">
        <v>2133</v>
      </c>
      <c r="D59" s="22" t="s">
        <v>57</v>
      </c>
      <c r="E59" s="23"/>
      <c r="F59" s="23"/>
      <c r="G59" s="24" t="n">
        <v>750</v>
      </c>
      <c r="H59" s="33"/>
      <c r="I59" s="43"/>
    </row>
    <row r="60" customFormat="false" ht="12.75" hidden="false" customHeight="true" outlineLevel="0" collapsed="false">
      <c r="A60" s="21" t="n">
        <v>231</v>
      </c>
      <c r="B60" s="22" t="n">
        <v>3613</v>
      </c>
      <c r="C60" s="22" t="n">
        <v>2324</v>
      </c>
      <c r="D60" s="22" t="s">
        <v>58</v>
      </c>
      <c r="E60" s="23"/>
      <c r="F60" s="23"/>
      <c r="G60" s="24" t="n">
        <v>0</v>
      </c>
      <c r="H60" s="33"/>
      <c r="I60" s="43"/>
    </row>
    <row r="61" customFormat="false" ht="12.75" hidden="false" customHeight="false" outlineLevel="0" collapsed="false">
      <c r="A61" s="21"/>
      <c r="B61" s="22"/>
      <c r="C61" s="22"/>
      <c r="D61" s="28" t="s">
        <v>59</v>
      </c>
      <c r="E61" s="23"/>
      <c r="F61" s="23"/>
      <c r="G61" s="23"/>
      <c r="H61" s="29" t="n">
        <f aca="false">SUM(G57:G60)</f>
        <v>72200</v>
      </c>
      <c r="I61" s="44"/>
    </row>
    <row r="62" customFormat="false" ht="12.75" hidden="false" customHeight="false" outlineLevel="0" collapsed="false">
      <c r="A62" s="21" t="n">
        <v>231</v>
      </c>
      <c r="B62" s="22" t="n">
        <v>3631</v>
      </c>
      <c r="C62" s="22" t="n">
        <v>2324</v>
      </c>
      <c r="D62" s="30" t="s">
        <v>60</v>
      </c>
      <c r="E62" s="23"/>
      <c r="F62" s="23"/>
      <c r="G62" s="23" t="n">
        <v>0</v>
      </c>
      <c r="H62" s="29"/>
      <c r="I62" s="44"/>
    </row>
    <row r="63" customFormat="false" ht="12.75" hidden="false" customHeight="false" outlineLevel="0" collapsed="false">
      <c r="A63" s="21"/>
      <c r="B63" s="22"/>
      <c r="C63" s="22"/>
      <c r="D63" s="28" t="s">
        <v>61</v>
      </c>
      <c r="E63" s="23"/>
      <c r="F63" s="23"/>
      <c r="G63" s="23"/>
      <c r="H63" s="29" t="n">
        <f aca="false">SUM(G62)</f>
        <v>0</v>
      </c>
      <c r="I63" s="44"/>
    </row>
    <row r="64" customFormat="false" ht="12.75" hidden="false" customHeight="false" outlineLevel="0" collapsed="false">
      <c r="A64" s="21" t="n">
        <v>231</v>
      </c>
      <c r="B64" s="22" t="n">
        <v>3632</v>
      </c>
      <c r="C64" s="22" t="n">
        <v>2324</v>
      </c>
      <c r="D64" s="30" t="s">
        <v>62</v>
      </c>
      <c r="E64" s="23"/>
      <c r="F64" s="23"/>
      <c r="G64" s="23" t="n">
        <v>0</v>
      </c>
      <c r="H64" s="29"/>
      <c r="I64" s="44"/>
    </row>
    <row r="65" customFormat="false" ht="12.75" hidden="false" customHeight="false" outlineLevel="0" collapsed="false">
      <c r="A65" s="21"/>
      <c r="B65" s="22"/>
      <c r="C65" s="22"/>
      <c r="D65" s="28" t="s">
        <v>63</v>
      </c>
      <c r="E65" s="23"/>
      <c r="F65" s="23"/>
      <c r="G65" s="23"/>
      <c r="H65" s="29" t="n">
        <f aca="false">SUM(G64)</f>
        <v>0</v>
      </c>
      <c r="I65" s="44"/>
    </row>
    <row r="66" customFormat="false" ht="12.75" hidden="false" customHeight="false" outlineLevel="0" collapsed="false">
      <c r="A66" s="21" t="n">
        <v>231</v>
      </c>
      <c r="B66" s="22" t="n">
        <v>3634</v>
      </c>
      <c r="C66" s="22" t="n">
        <v>3112</v>
      </c>
      <c r="D66" s="22" t="s">
        <v>64</v>
      </c>
      <c r="E66" s="23"/>
      <c r="F66" s="23"/>
      <c r="G66" s="24" t="n">
        <v>14300</v>
      </c>
      <c r="H66" s="33"/>
      <c r="I66" s="26"/>
    </row>
    <row r="67" customFormat="false" ht="12.75" hidden="false" customHeight="false" outlineLevel="0" collapsed="false">
      <c r="A67" s="21"/>
      <c r="B67" s="22"/>
      <c r="C67" s="22"/>
      <c r="D67" s="28" t="s">
        <v>65</v>
      </c>
      <c r="E67" s="23"/>
      <c r="F67" s="23"/>
      <c r="G67" s="23"/>
      <c r="H67" s="29" t="n">
        <f aca="false">SUM(G66:G66)</f>
        <v>14300</v>
      </c>
      <c r="I67" s="32"/>
    </row>
    <row r="68" customFormat="false" ht="12.75" hidden="false" customHeight="false" outlineLevel="0" collapsed="false">
      <c r="A68" s="21" t="n">
        <v>231</v>
      </c>
      <c r="B68" s="22" t="n">
        <v>3639</v>
      </c>
      <c r="C68" s="22" t="n">
        <v>2131</v>
      </c>
      <c r="D68" s="22" t="s">
        <v>66</v>
      </c>
      <c r="E68" s="23"/>
      <c r="F68" s="23"/>
      <c r="G68" s="24" t="n">
        <v>4257</v>
      </c>
      <c r="H68" s="33"/>
      <c r="I68" s="43"/>
      <c r="K68" s="0" t="s">
        <v>4</v>
      </c>
    </row>
    <row r="69" customFormat="false" ht="12.75" hidden="false" customHeight="false" outlineLevel="0" collapsed="false">
      <c r="A69" s="21" t="n">
        <v>231</v>
      </c>
      <c r="B69" s="22" t="n">
        <v>3639</v>
      </c>
      <c r="C69" s="22" t="n">
        <v>3111</v>
      </c>
      <c r="D69" s="22" t="s">
        <v>67</v>
      </c>
      <c r="E69" s="23"/>
      <c r="F69" s="23"/>
      <c r="G69" s="24" t="n">
        <v>0</v>
      </c>
      <c r="H69" s="31" t="s">
        <v>4</v>
      </c>
      <c r="I69" s="43"/>
    </row>
    <row r="70" customFormat="false" ht="12.75" hidden="false" customHeight="false" outlineLevel="0" collapsed="false">
      <c r="A70" s="21"/>
      <c r="B70" s="22"/>
      <c r="C70" s="22"/>
      <c r="D70" s="28" t="s">
        <v>68</v>
      </c>
      <c r="E70" s="23"/>
      <c r="F70" s="23"/>
      <c r="G70" s="23"/>
      <c r="H70" s="29" t="n">
        <f aca="false">SUM(G68:G69)</f>
        <v>4257</v>
      </c>
      <c r="I70" s="32"/>
    </row>
    <row r="71" customFormat="false" ht="12.75" hidden="false" customHeight="false" outlineLevel="0" collapsed="false">
      <c r="A71" s="21" t="n">
        <v>231</v>
      </c>
      <c r="B71" s="22" t="n">
        <v>3722</v>
      </c>
      <c r="C71" s="22" t="n">
        <v>2111</v>
      </c>
      <c r="D71" s="22" t="s">
        <v>69</v>
      </c>
      <c r="E71" s="23"/>
      <c r="F71" s="23"/>
      <c r="G71" s="24" t="n">
        <v>4760</v>
      </c>
      <c r="H71" s="33"/>
      <c r="I71" s="26"/>
    </row>
    <row r="72" customFormat="false" ht="12.75" hidden="false" customHeight="false" outlineLevel="0" collapsed="false">
      <c r="A72" s="21" t="n">
        <v>231</v>
      </c>
      <c r="B72" s="22" t="n">
        <v>3722</v>
      </c>
      <c r="C72" s="22" t="n">
        <v>2112</v>
      </c>
      <c r="D72" s="22" t="s">
        <v>70</v>
      </c>
      <c r="E72" s="23"/>
      <c r="F72" s="23"/>
      <c r="G72" s="24" t="n">
        <v>7000</v>
      </c>
      <c r="H72" s="33"/>
      <c r="I72" s="26"/>
    </row>
    <row r="73" customFormat="false" ht="12.75" hidden="false" customHeight="false" outlineLevel="0" collapsed="false">
      <c r="A73" s="21" t="s">
        <v>4</v>
      </c>
      <c r="B73" s="22" t="s">
        <v>4</v>
      </c>
      <c r="C73" s="22" t="s">
        <v>4</v>
      </c>
      <c r="D73" s="28" t="s">
        <v>71</v>
      </c>
      <c r="E73" s="23"/>
      <c r="F73" s="23"/>
      <c r="G73" s="45" t="s">
        <v>4</v>
      </c>
      <c r="H73" s="29" t="n">
        <f aca="false">SUM(G71:G72)</f>
        <v>11760</v>
      </c>
      <c r="I73" s="32"/>
    </row>
    <row r="74" customFormat="false" ht="12.75" hidden="false" customHeight="false" outlineLevel="0" collapsed="false">
      <c r="A74" s="21" t="n">
        <v>231</v>
      </c>
      <c r="B74" s="22" t="n">
        <v>3725</v>
      </c>
      <c r="C74" s="22" t="n">
        <v>2324</v>
      </c>
      <c r="D74" s="22" t="s">
        <v>72</v>
      </c>
      <c r="E74" s="23"/>
      <c r="F74" s="23"/>
      <c r="G74" s="24" t="n">
        <v>50000</v>
      </c>
      <c r="H74" s="33"/>
      <c r="I74" s="26"/>
    </row>
    <row r="75" customFormat="false" ht="12.75" hidden="false" customHeight="false" outlineLevel="0" collapsed="false">
      <c r="A75" s="46"/>
      <c r="B75" s="47"/>
      <c r="C75" s="47"/>
      <c r="D75" s="48" t="s">
        <v>73</v>
      </c>
      <c r="E75" s="49"/>
      <c r="F75" s="49"/>
      <c r="G75" s="50"/>
      <c r="H75" s="51" t="n">
        <f aca="false">SUM(G74)</f>
        <v>50000</v>
      </c>
      <c r="I75" s="26"/>
    </row>
    <row r="76" customFormat="false" ht="12.75" hidden="false" customHeight="false" outlineLevel="0" collapsed="false">
      <c r="A76" s="46" t="n">
        <v>231</v>
      </c>
      <c r="B76" s="47" t="n">
        <v>3745</v>
      </c>
      <c r="C76" s="47" t="n">
        <v>2133</v>
      </c>
      <c r="D76" s="52" t="s">
        <v>74</v>
      </c>
      <c r="E76" s="49"/>
      <c r="F76" s="49"/>
      <c r="G76" s="50" t="n">
        <v>200</v>
      </c>
      <c r="H76" s="51"/>
      <c r="I76" s="26"/>
    </row>
    <row r="77" customFormat="false" ht="12.75" hidden="false" customHeight="false" outlineLevel="0" collapsed="false">
      <c r="A77" s="46"/>
      <c r="B77" s="47"/>
      <c r="C77" s="47"/>
      <c r="D77" s="48" t="s">
        <v>75</v>
      </c>
      <c r="E77" s="49"/>
      <c r="F77" s="49"/>
      <c r="G77" s="50"/>
      <c r="H77" s="51" t="n">
        <f aca="false">SUM(G76)</f>
        <v>200</v>
      </c>
      <c r="I77" s="26"/>
    </row>
    <row r="78" customFormat="false" ht="12.75" hidden="false" customHeight="false" outlineLevel="0" collapsed="false">
      <c r="A78" s="21" t="n">
        <v>231</v>
      </c>
      <c r="B78" s="22" t="n">
        <v>6171</v>
      </c>
      <c r="C78" s="22" t="n">
        <v>2111</v>
      </c>
      <c r="D78" s="22" t="s">
        <v>76</v>
      </c>
      <c r="E78" s="23"/>
      <c r="F78" s="23"/>
      <c r="G78" s="24" t="n">
        <v>500</v>
      </c>
      <c r="H78" s="33"/>
      <c r="I78" s="26"/>
    </row>
    <row r="79" customFormat="false" ht="12.75" hidden="false" customHeight="false" outlineLevel="0" collapsed="false">
      <c r="A79" s="21" t="n">
        <v>231</v>
      </c>
      <c r="B79" s="22" t="n">
        <v>6171</v>
      </c>
      <c r="C79" s="22" t="n">
        <v>3113</v>
      </c>
      <c r="D79" s="22" t="s">
        <v>77</v>
      </c>
      <c r="E79" s="23"/>
      <c r="F79" s="23"/>
      <c r="G79" s="24" t="n">
        <v>3000</v>
      </c>
      <c r="H79" s="33"/>
      <c r="I79" s="26"/>
    </row>
    <row r="80" customFormat="false" ht="12.75" hidden="false" customHeight="false" outlineLevel="0" collapsed="false">
      <c r="A80" s="21"/>
      <c r="B80" s="22"/>
      <c r="C80" s="22"/>
      <c r="D80" s="28" t="s">
        <v>78</v>
      </c>
      <c r="E80" s="23"/>
      <c r="F80" s="23"/>
      <c r="G80" s="24"/>
      <c r="H80" s="29" t="n">
        <f aca="false">SUM(G78:G79)</f>
        <v>3500</v>
      </c>
      <c r="I80" s="26"/>
    </row>
    <row r="81" customFormat="false" ht="12.75" hidden="false" customHeight="false" outlineLevel="0" collapsed="false">
      <c r="A81" s="21" t="n">
        <v>231</v>
      </c>
      <c r="B81" s="22" t="n">
        <v>6310</v>
      </c>
      <c r="C81" s="22" t="n">
        <v>2141</v>
      </c>
      <c r="D81" s="22" t="s">
        <v>79</v>
      </c>
      <c r="E81" s="23"/>
      <c r="F81" s="23"/>
      <c r="G81" s="24" t="n">
        <v>1000</v>
      </c>
      <c r="H81" s="31"/>
      <c r="I81" s="26"/>
    </row>
    <row r="82" customFormat="false" ht="12.75" hidden="false" customHeight="false" outlineLevel="0" collapsed="false">
      <c r="A82" s="53" t="n">
        <v>231</v>
      </c>
      <c r="B82" s="54" t="n">
        <v>6310</v>
      </c>
      <c r="C82" s="54" t="n">
        <v>2324</v>
      </c>
      <c r="D82" s="54" t="s">
        <v>80</v>
      </c>
      <c r="E82" s="55"/>
      <c r="F82" s="55"/>
      <c r="G82" s="56" t="n">
        <v>100</v>
      </c>
      <c r="H82" s="57"/>
      <c r="I82" s="26"/>
    </row>
    <row r="83" customFormat="false" ht="12.75" hidden="false" customHeight="false" outlineLevel="0" collapsed="false">
      <c r="A83" s="53"/>
      <c r="B83" s="54"/>
      <c r="C83" s="54"/>
      <c r="D83" s="58" t="s">
        <v>79</v>
      </c>
      <c r="E83" s="55"/>
      <c r="F83" s="55"/>
      <c r="G83" s="56"/>
      <c r="H83" s="59" t="n">
        <f aca="false">SUM(G81:G82)</f>
        <v>1100</v>
      </c>
      <c r="I83" s="26"/>
    </row>
    <row r="84" customFormat="false" ht="12.75" hidden="false" customHeight="false" outlineLevel="0" collapsed="false">
      <c r="A84" s="53" t="n">
        <v>231</v>
      </c>
      <c r="B84" s="54" t="n">
        <v>6320</v>
      </c>
      <c r="C84" s="54" t="n">
        <v>2324</v>
      </c>
      <c r="D84" s="60" t="s">
        <v>81</v>
      </c>
      <c r="E84" s="55"/>
      <c r="F84" s="55"/>
      <c r="G84" s="56" t="n">
        <v>396</v>
      </c>
      <c r="H84" s="59"/>
      <c r="I84" s="26"/>
    </row>
    <row r="85" customFormat="false" ht="12.75" hidden="false" customHeight="false" outlineLevel="0" collapsed="false">
      <c r="A85" s="53"/>
      <c r="B85" s="54"/>
      <c r="C85" s="54"/>
      <c r="D85" s="58" t="s">
        <v>82</v>
      </c>
      <c r="E85" s="55"/>
      <c r="F85" s="55"/>
      <c r="G85" s="56"/>
      <c r="H85" s="59" t="n">
        <f aca="false">SUM(G84)</f>
        <v>396</v>
      </c>
      <c r="I85" s="26"/>
    </row>
    <row r="86" customFormat="false" ht="12.75" hidden="false" customHeight="false" outlineLevel="0" collapsed="false">
      <c r="A86" s="53" t="n">
        <v>231</v>
      </c>
      <c r="B86" s="54" t="n">
        <v>6409</v>
      </c>
      <c r="C86" s="54" t="n">
        <v>2328</v>
      </c>
      <c r="D86" s="54" t="s">
        <v>83</v>
      </c>
      <c r="E86" s="55"/>
      <c r="F86" s="55"/>
      <c r="G86" s="56" t="n">
        <v>5000</v>
      </c>
      <c r="H86" s="57"/>
      <c r="I86" s="26"/>
    </row>
    <row r="87" customFormat="false" ht="13.5" hidden="false" customHeight="false" outlineLevel="0" collapsed="false">
      <c r="A87" s="53"/>
      <c r="B87" s="54"/>
      <c r="C87" s="54"/>
      <c r="D87" s="58" t="s">
        <v>84</v>
      </c>
      <c r="E87" s="55"/>
      <c r="F87" s="55"/>
      <c r="G87" s="56"/>
      <c r="H87" s="59" t="n">
        <f aca="false">SUM(G86)</f>
        <v>5000</v>
      </c>
      <c r="I87" s="61"/>
    </row>
    <row r="88" customFormat="false" ht="13.5" hidden="false" customHeight="false" outlineLevel="0" collapsed="false">
      <c r="A88" s="62"/>
      <c r="B88" s="63"/>
      <c r="C88" s="64"/>
      <c r="D88" s="65" t="s">
        <v>85</v>
      </c>
      <c r="E88" s="66"/>
      <c r="F88" s="13"/>
      <c r="G88" s="67" t="n">
        <f aca="false">SUM(G8:G87)</f>
        <v>7127792</v>
      </c>
      <c r="H88" s="68" t="n">
        <f aca="false">SUM(H8:H87)</f>
        <v>7127792</v>
      </c>
      <c r="I88" s="69" t="n">
        <f aca="false">SUM(I8:I87)</f>
        <v>1470207</v>
      </c>
    </row>
    <row r="89" customFormat="false" ht="25.5" hidden="false" customHeight="false" outlineLevel="0" collapsed="false">
      <c r="A89" s="70" t="n">
        <v>231</v>
      </c>
      <c r="B89" s="47"/>
      <c r="C89" s="71" t="n">
        <v>8115</v>
      </c>
      <c r="D89" s="47" t="s">
        <v>86</v>
      </c>
      <c r="E89" s="72"/>
      <c r="F89" s="73"/>
      <c r="G89" s="74" t="n">
        <v>5707879</v>
      </c>
      <c r="H89" s="75" t="s">
        <v>4</v>
      </c>
      <c r="I89" s="76" t="n">
        <v>2223061</v>
      </c>
    </row>
    <row r="90" customFormat="false" ht="26.25" hidden="false" customHeight="false" outlineLevel="0" collapsed="false">
      <c r="A90" s="77"/>
      <c r="B90" s="78"/>
      <c r="C90" s="79"/>
      <c r="D90" s="80" t="s">
        <v>86</v>
      </c>
      <c r="E90" s="81"/>
      <c r="F90" s="82"/>
      <c r="G90" s="83"/>
      <c r="H90" s="84" t="n">
        <f aca="false">SUM(G89)</f>
        <v>5707879</v>
      </c>
      <c r="I90" s="85"/>
    </row>
    <row r="91" customFormat="false" ht="13.5" hidden="false" customHeight="false" outlineLevel="0" collapsed="false">
      <c r="A91" s="62"/>
      <c r="B91" s="63"/>
      <c r="C91" s="64"/>
      <c r="D91" s="86" t="s">
        <v>87</v>
      </c>
      <c r="E91" s="66"/>
      <c r="F91" s="13"/>
      <c r="G91" s="67" t="n">
        <f aca="false">SUM(G88+G89)</f>
        <v>12835671</v>
      </c>
      <c r="H91" s="68" t="n">
        <f aca="false">SUM(H88+H90)</f>
        <v>12835671</v>
      </c>
      <c r="I91" s="87" t="n">
        <f aca="false">SUM(I88:I89)</f>
        <v>3693268</v>
      </c>
      <c r="L91" s="88"/>
    </row>
    <row r="92" customFormat="false" ht="12.75" hidden="false" customHeight="false" outlineLevel="0" collapsed="false">
      <c r="A92" s="89"/>
      <c r="B92" s="89"/>
      <c r="C92" s="89"/>
      <c r="D92" s="90"/>
    </row>
    <row r="93" customFormat="false" ht="13.5" hidden="false" customHeight="false" outlineLevel="0" collapsed="false">
      <c r="A93" s="91"/>
    </row>
    <row r="94" customFormat="false" ht="23.25" hidden="false" customHeight="false" outlineLevel="0" collapsed="false">
      <c r="A94" s="92" t="s">
        <v>88</v>
      </c>
      <c r="B94" s="93"/>
      <c r="C94" s="94"/>
      <c r="D94" s="94"/>
      <c r="E94" s="95"/>
      <c r="F94" s="95"/>
      <c r="G94" s="95"/>
      <c r="H94" s="96"/>
      <c r="I94" s="97" t="s">
        <v>5</v>
      </c>
    </row>
    <row r="95" customFormat="false" ht="13.5" hidden="false" customHeight="false" outlineLevel="0" collapsed="false">
      <c r="A95" s="98" t="s">
        <v>6</v>
      </c>
      <c r="B95" s="99" t="s">
        <v>7</v>
      </c>
      <c r="C95" s="99" t="s">
        <v>8</v>
      </c>
      <c r="D95" s="99" t="s">
        <v>9</v>
      </c>
      <c r="E95" s="100"/>
      <c r="F95" s="11"/>
      <c r="G95" s="12" t="s">
        <v>4</v>
      </c>
      <c r="H95" s="13"/>
      <c r="I95" s="14"/>
    </row>
    <row r="96" customFormat="false" ht="12.75" hidden="false" customHeight="false" outlineLevel="0" collapsed="false">
      <c r="A96" s="101" t="n">
        <v>231</v>
      </c>
      <c r="B96" s="102" t="n">
        <v>1031</v>
      </c>
      <c r="C96" s="102" t="n">
        <v>5169</v>
      </c>
      <c r="D96" s="102" t="s">
        <v>39</v>
      </c>
      <c r="E96" s="17"/>
      <c r="F96" s="17"/>
      <c r="G96" s="17" t="n">
        <v>10000</v>
      </c>
      <c r="H96" s="103"/>
      <c r="I96" s="104"/>
    </row>
    <row r="97" customFormat="false" ht="12.75" hidden="false" customHeight="false" outlineLevel="0" collapsed="false">
      <c r="A97" s="105"/>
      <c r="B97" s="106"/>
      <c r="C97" s="106"/>
      <c r="D97" s="107" t="s">
        <v>39</v>
      </c>
      <c r="E97" s="23"/>
      <c r="F97" s="23"/>
      <c r="G97" s="23"/>
      <c r="H97" s="29" t="n">
        <f aca="false">SUM(G96)</f>
        <v>10000</v>
      </c>
      <c r="I97" s="32"/>
    </row>
    <row r="98" customFormat="false" ht="12.75" hidden="false" customHeight="false" outlineLevel="0" collapsed="false">
      <c r="A98" s="105" t="n">
        <v>231</v>
      </c>
      <c r="B98" s="106" t="n">
        <v>1036</v>
      </c>
      <c r="C98" s="106" t="n">
        <v>5139</v>
      </c>
      <c r="D98" s="106" t="s">
        <v>89</v>
      </c>
      <c r="E98" s="23"/>
      <c r="F98" s="23"/>
      <c r="G98" s="91" t="n">
        <v>1000</v>
      </c>
      <c r="H98" s="29"/>
      <c r="I98" s="32"/>
    </row>
    <row r="99" customFormat="false" ht="12.75" hidden="false" customHeight="false" outlineLevel="0" collapsed="false">
      <c r="A99" s="105" t="n">
        <v>231</v>
      </c>
      <c r="B99" s="106" t="n">
        <v>1036</v>
      </c>
      <c r="C99" s="106" t="n">
        <v>5169</v>
      </c>
      <c r="D99" s="106" t="s">
        <v>90</v>
      </c>
      <c r="E99" s="23"/>
      <c r="F99" s="23"/>
      <c r="G99" s="23" t="n">
        <v>1000</v>
      </c>
      <c r="H99" s="31"/>
      <c r="I99" s="32"/>
    </row>
    <row r="100" customFormat="false" ht="12.75" hidden="false" customHeight="false" outlineLevel="0" collapsed="false">
      <c r="A100" s="105"/>
      <c r="B100" s="106"/>
      <c r="C100" s="106"/>
      <c r="D100" s="108" t="s">
        <v>90</v>
      </c>
      <c r="E100" s="23"/>
      <c r="F100" s="23"/>
      <c r="G100" s="23"/>
      <c r="H100" s="29" t="n">
        <f aca="false">SUM(G98:G99)</f>
        <v>2000</v>
      </c>
      <c r="I100" s="32"/>
    </row>
    <row r="101" customFormat="false" ht="12.75" hidden="false" customHeight="false" outlineLevel="0" collapsed="false">
      <c r="A101" s="105" t="n">
        <v>231</v>
      </c>
      <c r="B101" s="106" t="n">
        <v>2212</v>
      </c>
      <c r="C101" s="106" t="n">
        <v>5021</v>
      </c>
      <c r="D101" s="109" t="s">
        <v>91</v>
      </c>
      <c r="E101" s="23"/>
      <c r="F101" s="23"/>
      <c r="G101" s="110" t="n">
        <v>650</v>
      </c>
      <c r="H101" s="29"/>
      <c r="I101" s="32" t="n">
        <v>650</v>
      </c>
    </row>
    <row r="102" customFormat="false" ht="12.75" hidden="false" customHeight="false" outlineLevel="0" collapsed="false">
      <c r="A102" s="105" t="n">
        <v>231</v>
      </c>
      <c r="B102" s="106" t="n">
        <v>2212</v>
      </c>
      <c r="C102" s="106" t="n">
        <v>5139</v>
      </c>
      <c r="D102" s="106" t="s">
        <v>92</v>
      </c>
      <c r="E102" s="23"/>
      <c r="F102" s="23"/>
      <c r="G102" s="24" t="n">
        <v>45000</v>
      </c>
      <c r="H102" s="31"/>
      <c r="I102" s="32"/>
    </row>
    <row r="103" customFormat="false" ht="12.75" hidden="false" customHeight="false" outlineLevel="0" collapsed="false">
      <c r="A103" s="105" t="n">
        <v>231</v>
      </c>
      <c r="B103" s="106" t="n">
        <v>2212</v>
      </c>
      <c r="C103" s="106" t="n">
        <v>5169</v>
      </c>
      <c r="D103" s="106" t="s">
        <v>93</v>
      </c>
      <c r="E103" s="23"/>
      <c r="F103" s="23"/>
      <c r="G103" s="111" t="n">
        <v>45000</v>
      </c>
      <c r="H103" s="31"/>
      <c r="I103" s="32"/>
    </row>
    <row r="104" customFormat="false" ht="12.75" hidden="false" customHeight="false" outlineLevel="0" collapsed="false">
      <c r="A104" s="105" t="n">
        <v>231</v>
      </c>
      <c r="B104" s="106" t="n">
        <v>2212</v>
      </c>
      <c r="C104" s="106" t="n">
        <v>5171</v>
      </c>
      <c r="D104" s="106" t="s">
        <v>94</v>
      </c>
      <c r="E104" s="23"/>
      <c r="F104" s="23"/>
      <c r="G104" s="111" t="n">
        <v>1120179</v>
      </c>
      <c r="H104" s="31"/>
      <c r="I104" s="27"/>
    </row>
    <row r="105" customFormat="false" ht="12.75" hidden="false" customHeight="false" outlineLevel="0" collapsed="false">
      <c r="A105" s="105" t="n">
        <v>231</v>
      </c>
      <c r="B105" s="106" t="n">
        <v>2212</v>
      </c>
      <c r="C105" s="106" t="n">
        <v>6121</v>
      </c>
      <c r="D105" s="106" t="s">
        <v>95</v>
      </c>
      <c r="E105" s="23"/>
      <c r="F105" s="23"/>
      <c r="G105" s="111" t="n">
        <v>0</v>
      </c>
      <c r="H105" s="31"/>
      <c r="I105" s="27"/>
    </row>
    <row r="106" customFormat="false" ht="12.75" hidden="false" customHeight="false" outlineLevel="0" collapsed="false">
      <c r="A106" s="105"/>
      <c r="B106" s="106"/>
      <c r="C106" s="106"/>
      <c r="D106" s="108" t="s">
        <v>96</v>
      </c>
      <c r="E106" s="23"/>
      <c r="F106" s="23"/>
      <c r="G106" s="112"/>
      <c r="H106" s="29" t="n">
        <f aca="false">SUM(G101:G105)</f>
        <v>1210829</v>
      </c>
      <c r="I106" s="32"/>
    </row>
    <row r="107" customFormat="false" ht="12.75" hidden="false" customHeight="false" outlineLevel="0" collapsed="false">
      <c r="A107" s="105" t="n">
        <v>231</v>
      </c>
      <c r="B107" s="106" t="n">
        <v>2221</v>
      </c>
      <c r="C107" s="106" t="n">
        <v>6121</v>
      </c>
      <c r="D107" s="109" t="s">
        <v>97</v>
      </c>
      <c r="E107" s="23"/>
      <c r="F107" s="23"/>
      <c r="G107" s="111" t="n">
        <v>0</v>
      </c>
      <c r="H107" s="29"/>
      <c r="I107" s="26"/>
    </row>
    <row r="108" customFormat="false" ht="12.75" hidden="false" customHeight="false" outlineLevel="0" collapsed="false">
      <c r="A108" s="105"/>
      <c r="B108" s="106"/>
      <c r="C108" s="106"/>
      <c r="D108" s="108" t="s">
        <v>98</v>
      </c>
      <c r="E108" s="23"/>
      <c r="F108" s="23"/>
      <c r="G108" s="112"/>
      <c r="H108" s="29" t="n">
        <f aca="false">SUM(G107)</f>
        <v>0</v>
      </c>
      <c r="I108" s="32"/>
    </row>
    <row r="109" customFormat="false" ht="12.75" hidden="false" customHeight="false" outlineLevel="0" collapsed="false">
      <c r="A109" s="105" t="n">
        <v>231</v>
      </c>
      <c r="B109" s="106" t="n">
        <v>2310</v>
      </c>
      <c r="C109" s="106" t="n">
        <v>5139</v>
      </c>
      <c r="D109" s="106" t="s">
        <v>99</v>
      </c>
      <c r="E109" s="23"/>
      <c r="F109" s="23"/>
      <c r="G109" s="111" t="n">
        <v>4000</v>
      </c>
      <c r="H109" s="31"/>
      <c r="I109" s="32"/>
    </row>
    <row r="110" customFormat="false" ht="12.75" hidden="false" customHeight="false" outlineLevel="0" collapsed="false">
      <c r="A110" s="105" t="n">
        <v>231</v>
      </c>
      <c r="B110" s="106" t="n">
        <v>2310</v>
      </c>
      <c r="C110" s="106" t="n">
        <v>5154</v>
      </c>
      <c r="D110" s="106" t="s">
        <v>100</v>
      </c>
      <c r="E110" s="23"/>
      <c r="F110" s="23"/>
      <c r="G110" s="111" t="n">
        <v>17640</v>
      </c>
      <c r="H110" s="31"/>
      <c r="I110" s="32"/>
    </row>
    <row r="111" customFormat="false" ht="12.75" hidden="false" customHeight="false" outlineLevel="0" collapsed="false">
      <c r="A111" s="105" t="n">
        <v>231</v>
      </c>
      <c r="B111" s="106" t="n">
        <v>2310</v>
      </c>
      <c r="C111" s="106" t="n">
        <v>5163</v>
      </c>
      <c r="D111" s="106" t="s">
        <v>101</v>
      </c>
      <c r="E111" s="23"/>
      <c r="F111" s="23"/>
      <c r="G111" s="112" t="n">
        <v>0</v>
      </c>
      <c r="H111" s="31"/>
      <c r="I111" s="32"/>
    </row>
    <row r="112" customFormat="false" ht="12.75" hidden="false" customHeight="false" outlineLevel="0" collapsed="false">
      <c r="A112" s="105" t="n">
        <v>231</v>
      </c>
      <c r="B112" s="106" t="n">
        <v>2310</v>
      </c>
      <c r="C112" s="106" t="n">
        <v>5169</v>
      </c>
      <c r="D112" s="106" t="s">
        <v>42</v>
      </c>
      <c r="E112" s="23"/>
      <c r="F112" s="23"/>
      <c r="G112" s="111" t="n">
        <v>30000</v>
      </c>
      <c r="H112" s="31"/>
      <c r="I112" s="27"/>
    </row>
    <row r="113" customFormat="false" ht="12.75" hidden="false" customHeight="false" outlineLevel="0" collapsed="false">
      <c r="A113" s="105" t="n">
        <v>231</v>
      </c>
      <c r="B113" s="106" t="n">
        <v>2310</v>
      </c>
      <c r="C113" s="106" t="n">
        <v>5171</v>
      </c>
      <c r="D113" s="106" t="s">
        <v>102</v>
      </c>
      <c r="E113" s="23"/>
      <c r="F113" s="23"/>
      <c r="G113" s="111" t="n">
        <v>5000</v>
      </c>
      <c r="H113" s="31"/>
      <c r="I113" s="32"/>
    </row>
    <row r="114" customFormat="false" ht="12.75" hidden="false" customHeight="false" outlineLevel="0" collapsed="false">
      <c r="A114" s="105" t="n">
        <v>231</v>
      </c>
      <c r="B114" s="106" t="n">
        <v>2310</v>
      </c>
      <c r="C114" s="106" t="n">
        <v>6121</v>
      </c>
      <c r="D114" s="106" t="s">
        <v>103</v>
      </c>
      <c r="E114" s="23"/>
      <c r="F114" s="23"/>
      <c r="G114" s="112" t="n">
        <v>250000</v>
      </c>
      <c r="H114" s="31"/>
      <c r="I114" s="32"/>
    </row>
    <row r="115" customFormat="false" ht="12.75" hidden="false" customHeight="false" outlineLevel="0" collapsed="false">
      <c r="A115" s="105"/>
      <c r="B115" s="106"/>
      <c r="C115" s="106"/>
      <c r="D115" s="108" t="s">
        <v>104</v>
      </c>
      <c r="E115" s="23"/>
      <c r="F115" s="23"/>
      <c r="G115" s="113"/>
      <c r="H115" s="29" t="n">
        <f aca="false">SUM(G109:G114)</f>
        <v>306640</v>
      </c>
      <c r="I115" s="32"/>
    </row>
    <row r="116" customFormat="false" ht="12.75" hidden="false" customHeight="false" outlineLevel="0" collapsed="false">
      <c r="A116" s="105" t="n">
        <v>231</v>
      </c>
      <c r="B116" s="106" t="n">
        <v>2321</v>
      </c>
      <c r="C116" s="106" t="n">
        <v>5021</v>
      </c>
      <c r="D116" s="106" t="s">
        <v>105</v>
      </c>
      <c r="E116" s="23"/>
      <c r="F116" s="23"/>
      <c r="G116" s="111" t="n">
        <v>14400</v>
      </c>
      <c r="H116" s="33"/>
      <c r="I116" s="32"/>
    </row>
    <row r="117" customFormat="false" ht="12.75" hidden="false" customHeight="false" outlineLevel="0" collapsed="false">
      <c r="A117" s="105" t="n">
        <v>231</v>
      </c>
      <c r="B117" s="106" t="n">
        <v>2321</v>
      </c>
      <c r="C117" s="106" t="n">
        <v>5139</v>
      </c>
      <c r="D117" s="106" t="s">
        <v>106</v>
      </c>
      <c r="E117" s="23"/>
      <c r="F117" s="23"/>
      <c r="G117" s="112" t="n">
        <v>500</v>
      </c>
      <c r="H117" s="33"/>
      <c r="I117" s="32"/>
    </row>
    <row r="118" customFormat="false" ht="12.75" hidden="false" customHeight="false" outlineLevel="0" collapsed="false">
      <c r="A118" s="105" t="n">
        <v>231</v>
      </c>
      <c r="B118" s="106" t="n">
        <v>2321</v>
      </c>
      <c r="C118" s="106" t="n">
        <v>5154</v>
      </c>
      <c r="D118" s="106" t="s">
        <v>107</v>
      </c>
      <c r="E118" s="23"/>
      <c r="F118" s="23"/>
      <c r="G118" s="111" t="n">
        <v>22200</v>
      </c>
      <c r="H118" s="33"/>
      <c r="I118" s="32"/>
    </row>
    <row r="119" customFormat="false" ht="12.75" hidden="false" customHeight="false" outlineLevel="0" collapsed="false">
      <c r="A119" s="105" t="n">
        <v>231</v>
      </c>
      <c r="B119" s="106" t="n">
        <v>2321</v>
      </c>
      <c r="C119" s="106" t="n">
        <v>5163</v>
      </c>
      <c r="D119" s="106" t="s">
        <v>108</v>
      </c>
      <c r="E119" s="23"/>
      <c r="F119" s="23"/>
      <c r="G119" s="112" t="n">
        <v>0</v>
      </c>
      <c r="H119" s="33"/>
      <c r="I119" s="32"/>
    </row>
    <row r="120" customFormat="false" ht="12.75" hidden="false" customHeight="false" outlineLevel="0" collapsed="false">
      <c r="A120" s="105" t="n">
        <v>231</v>
      </c>
      <c r="B120" s="106" t="n">
        <v>2321</v>
      </c>
      <c r="C120" s="106" t="n">
        <v>5169</v>
      </c>
      <c r="D120" s="106" t="s">
        <v>43</v>
      </c>
      <c r="E120" s="23"/>
      <c r="F120" s="23"/>
      <c r="G120" s="111" t="n">
        <v>10000</v>
      </c>
      <c r="H120" s="33"/>
      <c r="I120" s="26" t="n">
        <v>2000</v>
      </c>
    </row>
    <row r="121" customFormat="false" ht="12.75" hidden="false" customHeight="false" outlineLevel="0" collapsed="false">
      <c r="A121" s="105" t="n">
        <v>231</v>
      </c>
      <c r="B121" s="106" t="n">
        <v>2321</v>
      </c>
      <c r="C121" s="106" t="n">
        <v>6121</v>
      </c>
      <c r="D121" s="106" t="s">
        <v>109</v>
      </c>
      <c r="E121" s="23"/>
      <c r="F121" s="23"/>
      <c r="G121" s="112" t="n">
        <v>250000</v>
      </c>
      <c r="H121" s="33"/>
      <c r="I121" s="32"/>
    </row>
    <row r="122" customFormat="false" ht="12.75" hidden="false" customHeight="false" outlineLevel="0" collapsed="false">
      <c r="A122" s="105"/>
      <c r="B122" s="106"/>
      <c r="C122" s="106"/>
      <c r="D122" s="108" t="s">
        <v>110</v>
      </c>
      <c r="E122" s="23"/>
      <c r="F122" s="23"/>
      <c r="G122" s="112"/>
      <c r="H122" s="29" t="n">
        <f aca="false">SUM(G116:G121)</f>
        <v>297100</v>
      </c>
      <c r="I122" s="32"/>
    </row>
    <row r="123" customFormat="false" ht="12.75" hidden="false" customHeight="false" outlineLevel="0" collapsed="false">
      <c r="A123" s="105" t="n">
        <v>231</v>
      </c>
      <c r="B123" s="106" t="n">
        <v>3326</v>
      </c>
      <c r="C123" s="106" t="n">
        <v>5139</v>
      </c>
      <c r="D123" s="109" t="s">
        <v>111</v>
      </c>
      <c r="E123" s="23"/>
      <c r="F123" s="23"/>
      <c r="G123" s="111" t="n">
        <v>30000</v>
      </c>
      <c r="H123" s="29"/>
      <c r="I123" s="26"/>
    </row>
    <row r="124" customFormat="false" ht="12.75" hidden="false" customHeight="false" outlineLevel="0" collapsed="false">
      <c r="A124" s="105" t="n">
        <v>231</v>
      </c>
      <c r="B124" s="106" t="n">
        <v>3326</v>
      </c>
      <c r="C124" s="106" t="n">
        <v>5171</v>
      </c>
      <c r="D124" s="109" t="s">
        <v>112</v>
      </c>
      <c r="E124" s="23"/>
      <c r="F124" s="23"/>
      <c r="G124" s="111" t="n">
        <v>20000</v>
      </c>
      <c r="H124" s="29"/>
      <c r="I124" s="26"/>
    </row>
    <row r="125" customFormat="false" ht="12.75" hidden="false" customHeight="false" outlineLevel="0" collapsed="false">
      <c r="A125" s="105"/>
      <c r="B125" s="106"/>
      <c r="C125" s="106"/>
      <c r="D125" s="108" t="s">
        <v>111</v>
      </c>
      <c r="E125" s="23"/>
      <c r="F125" s="23"/>
      <c r="G125" s="112"/>
      <c r="H125" s="29" t="n">
        <f aca="false">SUM(G123:G124)</f>
        <v>50000</v>
      </c>
      <c r="I125" s="32"/>
    </row>
    <row r="126" customFormat="false" ht="12.75" hidden="false" customHeight="false" outlineLevel="0" collapsed="false">
      <c r="A126" s="105" t="n">
        <v>231</v>
      </c>
      <c r="B126" s="106" t="n">
        <v>3399</v>
      </c>
      <c r="C126" s="106" t="n">
        <v>5021</v>
      </c>
      <c r="D126" s="109" t="s">
        <v>113</v>
      </c>
      <c r="E126" s="23"/>
      <c r="F126" s="23"/>
      <c r="G126" s="112" t="n">
        <v>0</v>
      </c>
      <c r="H126" s="29"/>
      <c r="I126" s="32"/>
    </row>
    <row r="127" customFormat="false" ht="12.75" hidden="false" customHeight="false" outlineLevel="0" collapsed="false">
      <c r="A127" s="105" t="n">
        <v>231</v>
      </c>
      <c r="B127" s="106" t="n">
        <v>3399</v>
      </c>
      <c r="C127" s="106" t="n">
        <v>5138</v>
      </c>
      <c r="D127" s="109" t="s">
        <v>45</v>
      </c>
      <c r="E127" s="23"/>
      <c r="F127" s="23"/>
      <c r="G127" s="114" t="n">
        <v>0</v>
      </c>
      <c r="H127" s="29"/>
      <c r="I127" s="26"/>
    </row>
    <row r="128" customFormat="false" ht="12.75" hidden="false" customHeight="false" outlineLevel="0" collapsed="false">
      <c r="A128" s="105" t="n">
        <v>231</v>
      </c>
      <c r="B128" s="106" t="n">
        <v>3399</v>
      </c>
      <c r="C128" s="106" t="n">
        <v>5139</v>
      </c>
      <c r="D128" s="106" t="s">
        <v>114</v>
      </c>
      <c r="E128" s="23"/>
      <c r="F128" s="23"/>
      <c r="G128" s="111" t="n">
        <v>5000</v>
      </c>
      <c r="H128" s="33"/>
      <c r="I128" s="27"/>
    </row>
    <row r="129" customFormat="false" ht="12.75" hidden="false" customHeight="false" outlineLevel="0" collapsed="false">
      <c r="A129" s="105" t="n">
        <v>231</v>
      </c>
      <c r="B129" s="106" t="n">
        <v>3399</v>
      </c>
      <c r="C129" s="106" t="n">
        <v>5154</v>
      </c>
      <c r="D129" s="106" t="s">
        <v>115</v>
      </c>
      <c r="E129" s="23"/>
      <c r="F129" s="23"/>
      <c r="G129" s="111" t="n">
        <v>0</v>
      </c>
      <c r="H129" s="33"/>
      <c r="I129" s="27"/>
    </row>
    <row r="130" customFormat="false" ht="12.75" hidden="false" customHeight="false" outlineLevel="0" collapsed="false">
      <c r="A130" s="105" t="n">
        <v>231</v>
      </c>
      <c r="B130" s="106" t="n">
        <v>3399</v>
      </c>
      <c r="C130" s="106" t="n">
        <v>5155</v>
      </c>
      <c r="D130" s="106" t="s">
        <v>116</v>
      </c>
      <c r="E130" s="23"/>
      <c r="F130" s="23"/>
      <c r="G130" s="111" t="n">
        <v>0</v>
      </c>
      <c r="H130" s="33"/>
      <c r="I130" s="27"/>
    </row>
    <row r="131" customFormat="false" ht="12.75" hidden="false" customHeight="false" outlineLevel="0" collapsed="false">
      <c r="A131" s="105" t="n">
        <v>231</v>
      </c>
      <c r="B131" s="106" t="n">
        <v>3399</v>
      </c>
      <c r="C131" s="106" t="n">
        <v>5164</v>
      </c>
      <c r="D131" s="106" t="s">
        <v>117</v>
      </c>
      <c r="E131" s="23"/>
      <c r="F131" s="23"/>
      <c r="G131" s="111" t="n">
        <v>0</v>
      </c>
      <c r="H131" s="33"/>
      <c r="I131" s="27"/>
    </row>
    <row r="132" customFormat="false" ht="12.75" hidden="false" customHeight="false" outlineLevel="0" collapsed="false">
      <c r="A132" s="105" t="n">
        <v>231</v>
      </c>
      <c r="B132" s="106" t="n">
        <v>3399</v>
      </c>
      <c r="C132" s="106" t="n">
        <v>5169</v>
      </c>
      <c r="D132" s="106" t="s">
        <v>118</v>
      </c>
      <c r="E132" s="23"/>
      <c r="F132" s="23"/>
      <c r="G132" s="111" t="n">
        <v>40000</v>
      </c>
      <c r="H132" s="33"/>
      <c r="I132" s="26"/>
    </row>
    <row r="133" customFormat="false" ht="12.75" hidden="false" customHeight="false" outlineLevel="0" collapsed="false">
      <c r="A133" s="105" t="n">
        <v>231</v>
      </c>
      <c r="B133" s="106" t="n">
        <v>3399</v>
      </c>
      <c r="C133" s="106" t="n">
        <v>5175</v>
      </c>
      <c r="D133" s="106" t="s">
        <v>119</v>
      </c>
      <c r="E133" s="23"/>
      <c r="F133" s="23"/>
      <c r="G133" s="111" t="n">
        <v>10000</v>
      </c>
      <c r="H133" s="33"/>
      <c r="I133" s="26"/>
    </row>
    <row r="134" customFormat="false" ht="12.75" hidden="false" customHeight="false" outlineLevel="0" collapsed="false">
      <c r="A134" s="105" t="n">
        <v>231</v>
      </c>
      <c r="B134" s="106" t="n">
        <v>3399</v>
      </c>
      <c r="C134" s="106" t="n">
        <v>5179</v>
      </c>
      <c r="D134" s="106" t="s">
        <v>120</v>
      </c>
      <c r="E134" s="23"/>
      <c r="F134" s="23"/>
      <c r="G134" s="111" t="n">
        <v>0</v>
      </c>
      <c r="H134" s="33"/>
      <c r="I134" s="26"/>
    </row>
    <row r="135" customFormat="false" ht="12.75" hidden="false" customHeight="false" outlineLevel="0" collapsed="false">
      <c r="A135" s="105" t="n">
        <v>231</v>
      </c>
      <c r="B135" s="106" t="n">
        <v>3399</v>
      </c>
      <c r="C135" s="106" t="n">
        <v>5194</v>
      </c>
      <c r="D135" s="106" t="s">
        <v>121</v>
      </c>
      <c r="E135" s="23"/>
      <c r="F135" s="23"/>
      <c r="G135" s="111" t="n">
        <v>20000</v>
      </c>
      <c r="H135" s="33"/>
      <c r="I135" s="26"/>
    </row>
    <row r="136" customFormat="false" ht="12.75" hidden="false" customHeight="false" outlineLevel="0" collapsed="false">
      <c r="A136" s="105" t="n">
        <v>231</v>
      </c>
      <c r="B136" s="106" t="n">
        <v>3399</v>
      </c>
      <c r="C136" s="106" t="n">
        <v>5362</v>
      </c>
      <c r="D136" s="106" t="s">
        <v>122</v>
      </c>
      <c r="E136" s="23"/>
      <c r="F136" s="23"/>
      <c r="G136" s="111" t="n">
        <v>0</v>
      </c>
      <c r="H136" s="33"/>
      <c r="I136" s="26"/>
    </row>
    <row r="137" customFormat="false" ht="12.75" hidden="false" customHeight="false" outlineLevel="0" collapsed="false">
      <c r="A137" s="105" t="n">
        <v>231</v>
      </c>
      <c r="B137" s="106" t="n">
        <v>3399</v>
      </c>
      <c r="C137" s="106" t="n">
        <v>5492</v>
      </c>
      <c r="D137" s="106" t="s">
        <v>123</v>
      </c>
      <c r="E137" s="23"/>
      <c r="F137" s="23"/>
      <c r="G137" s="111" t="n">
        <v>9000</v>
      </c>
      <c r="H137" s="33"/>
      <c r="I137" s="26"/>
    </row>
    <row r="138" customFormat="false" ht="12.75" hidden="false" customHeight="false" outlineLevel="0" collapsed="false">
      <c r="A138" s="105"/>
      <c r="B138" s="106"/>
      <c r="C138" s="106"/>
      <c r="D138" s="108" t="s">
        <v>47</v>
      </c>
      <c r="E138" s="23"/>
      <c r="F138" s="23"/>
      <c r="G138" s="113"/>
      <c r="H138" s="29" t="n">
        <f aca="false">SUM(G126:G137)</f>
        <v>84000</v>
      </c>
      <c r="I138" s="26"/>
    </row>
    <row r="139" customFormat="false" ht="12.75" hidden="false" customHeight="false" outlineLevel="0" collapsed="false">
      <c r="A139" s="105" t="n">
        <v>231</v>
      </c>
      <c r="B139" s="106" t="n">
        <v>3412</v>
      </c>
      <c r="C139" s="106" t="n">
        <v>5139</v>
      </c>
      <c r="D139" s="106" t="s">
        <v>124</v>
      </c>
      <c r="E139" s="23"/>
      <c r="F139" s="23"/>
      <c r="G139" s="111" t="n">
        <v>10000</v>
      </c>
      <c r="H139" s="33"/>
      <c r="I139" s="26"/>
    </row>
    <row r="140" customFormat="false" ht="12.75" hidden="false" customHeight="false" outlineLevel="0" collapsed="false">
      <c r="A140" s="105"/>
      <c r="B140" s="106"/>
      <c r="C140" s="106"/>
      <c r="D140" s="108" t="s">
        <v>49</v>
      </c>
      <c r="E140" s="23"/>
      <c r="F140" s="23"/>
      <c r="G140" s="112"/>
      <c r="H140" s="29" t="n">
        <f aca="false">SUM(G139)</f>
        <v>10000</v>
      </c>
      <c r="I140" s="26"/>
    </row>
    <row r="141" customFormat="false" ht="12.75" hidden="false" customHeight="false" outlineLevel="0" collapsed="false">
      <c r="A141" s="105" t="n">
        <v>231</v>
      </c>
      <c r="B141" s="106" t="n">
        <v>3419</v>
      </c>
      <c r="C141" s="106" t="n">
        <v>5229</v>
      </c>
      <c r="D141" s="109" t="s">
        <v>125</v>
      </c>
      <c r="E141" s="23"/>
      <c r="F141" s="23"/>
      <c r="G141" s="111" t="n">
        <v>2000</v>
      </c>
      <c r="H141" s="29"/>
      <c r="I141" s="26"/>
    </row>
    <row r="142" customFormat="false" ht="12.75" hidden="false" customHeight="false" outlineLevel="0" collapsed="false">
      <c r="A142" s="105"/>
      <c r="B142" s="106"/>
      <c r="C142" s="106"/>
      <c r="D142" s="108" t="s">
        <v>126</v>
      </c>
      <c r="E142" s="23"/>
      <c r="F142" s="23"/>
      <c r="G142" s="112"/>
      <c r="H142" s="29" t="n">
        <f aca="false">SUM(G141)</f>
        <v>2000</v>
      </c>
      <c r="I142" s="26"/>
    </row>
    <row r="143" customFormat="false" ht="12.75" hidden="false" customHeight="false" outlineLevel="0" collapsed="false">
      <c r="A143" s="105" t="n">
        <v>231</v>
      </c>
      <c r="B143" s="106" t="n">
        <v>3612</v>
      </c>
      <c r="C143" s="106" t="n">
        <v>5021</v>
      </c>
      <c r="D143" s="106" t="s">
        <v>127</v>
      </c>
      <c r="E143" s="23"/>
      <c r="F143" s="23"/>
      <c r="G143" s="111" t="n">
        <v>7200</v>
      </c>
      <c r="H143" s="33"/>
      <c r="I143" s="26"/>
    </row>
    <row r="144" customFormat="false" ht="12.75" hidden="false" customHeight="false" outlineLevel="0" collapsed="false">
      <c r="A144" s="105" t="n">
        <v>231</v>
      </c>
      <c r="B144" s="106" t="n">
        <v>3612</v>
      </c>
      <c r="C144" s="106" t="n">
        <v>5139</v>
      </c>
      <c r="D144" s="106" t="s">
        <v>128</v>
      </c>
      <c r="E144" s="23"/>
      <c r="F144" s="23"/>
      <c r="G144" s="111" t="n">
        <v>5000</v>
      </c>
      <c r="H144" s="33"/>
      <c r="I144" s="26"/>
    </row>
    <row r="145" customFormat="false" ht="12.75" hidden="false" customHeight="false" outlineLevel="0" collapsed="false">
      <c r="A145" s="105" t="n">
        <v>231</v>
      </c>
      <c r="B145" s="106" t="n">
        <v>3612</v>
      </c>
      <c r="C145" s="106" t="n">
        <v>5154</v>
      </c>
      <c r="D145" s="106" t="s">
        <v>129</v>
      </c>
      <c r="E145" s="23"/>
      <c r="F145" s="23"/>
      <c r="G145" s="111" t="n">
        <v>3600</v>
      </c>
      <c r="H145" s="33"/>
      <c r="I145" s="26"/>
    </row>
    <row r="146" customFormat="false" ht="12.75" hidden="false" customHeight="false" outlineLevel="0" collapsed="false">
      <c r="A146" s="115" t="n">
        <v>231</v>
      </c>
      <c r="B146" s="116" t="n">
        <v>3612</v>
      </c>
      <c r="C146" s="116" t="n">
        <v>5163</v>
      </c>
      <c r="D146" s="116" t="s">
        <v>130</v>
      </c>
      <c r="E146" s="55"/>
      <c r="F146" s="55"/>
      <c r="G146" s="117" t="n">
        <v>0</v>
      </c>
      <c r="H146" s="33"/>
      <c r="I146" s="26"/>
    </row>
    <row r="147" customFormat="false" ht="12.75" hidden="false" customHeight="false" outlineLevel="0" collapsed="false">
      <c r="A147" s="115" t="n">
        <v>231</v>
      </c>
      <c r="B147" s="116" t="n">
        <v>3612</v>
      </c>
      <c r="C147" s="116" t="n">
        <v>5171</v>
      </c>
      <c r="D147" s="116" t="s">
        <v>131</v>
      </c>
      <c r="E147" s="55"/>
      <c r="F147" s="55"/>
      <c r="G147" s="117" t="n">
        <v>20800</v>
      </c>
      <c r="H147" s="33"/>
      <c r="I147" s="27"/>
    </row>
    <row r="148" customFormat="false" ht="12.75" hidden="false" customHeight="false" outlineLevel="0" collapsed="false">
      <c r="A148" s="105"/>
      <c r="B148" s="106"/>
      <c r="C148" s="106"/>
      <c r="D148" s="108" t="s">
        <v>132</v>
      </c>
      <c r="E148" s="23"/>
      <c r="F148" s="23"/>
      <c r="G148" s="112"/>
      <c r="H148" s="29" t="n">
        <f aca="false">SUM(G143:G147)</f>
        <v>36600</v>
      </c>
      <c r="I148" s="32"/>
    </row>
    <row r="149" customFormat="false" ht="12.75" hidden="false" customHeight="false" outlineLevel="0" collapsed="false">
      <c r="A149" s="118" t="n">
        <v>231</v>
      </c>
      <c r="B149" s="119" t="n">
        <v>3613</v>
      </c>
      <c r="C149" s="119" t="n">
        <v>5021</v>
      </c>
      <c r="D149" s="119" t="s">
        <v>133</v>
      </c>
      <c r="E149" s="49"/>
      <c r="F149" s="49"/>
      <c r="G149" s="111" t="n">
        <v>3000</v>
      </c>
      <c r="H149" s="120"/>
      <c r="I149" s="32"/>
    </row>
    <row r="150" customFormat="false" ht="12.75" hidden="false" customHeight="false" outlineLevel="0" collapsed="false">
      <c r="A150" s="118" t="n">
        <v>231</v>
      </c>
      <c r="B150" s="119" t="n">
        <v>3613</v>
      </c>
      <c r="C150" s="119" t="n">
        <v>5137</v>
      </c>
      <c r="D150" s="119" t="s">
        <v>134</v>
      </c>
      <c r="E150" s="49"/>
      <c r="F150" s="49"/>
      <c r="G150" s="111" t="n">
        <v>10343</v>
      </c>
      <c r="H150" s="120"/>
      <c r="I150" s="32"/>
    </row>
    <row r="151" customFormat="false" ht="12.75" hidden="false" customHeight="false" outlineLevel="0" collapsed="false">
      <c r="A151" s="105" t="n">
        <v>231</v>
      </c>
      <c r="B151" s="106" t="n">
        <v>3613</v>
      </c>
      <c r="C151" s="106" t="n">
        <v>5139</v>
      </c>
      <c r="D151" s="106" t="s">
        <v>135</v>
      </c>
      <c r="E151" s="23"/>
      <c r="F151" s="23"/>
      <c r="G151" s="24" t="n">
        <v>9652</v>
      </c>
      <c r="H151" s="121"/>
      <c r="I151" s="32"/>
    </row>
    <row r="152" customFormat="false" ht="12.75" hidden="false" customHeight="false" outlineLevel="0" collapsed="false">
      <c r="A152" s="105" t="n">
        <v>231</v>
      </c>
      <c r="B152" s="106" t="n">
        <v>3613</v>
      </c>
      <c r="C152" s="106" t="n">
        <v>5154</v>
      </c>
      <c r="D152" s="106" t="s">
        <v>136</v>
      </c>
      <c r="E152" s="23"/>
      <c r="F152" s="23"/>
      <c r="G152" s="24" t="n">
        <v>24240</v>
      </c>
      <c r="H152" s="121"/>
      <c r="I152" s="32"/>
    </row>
    <row r="153" customFormat="false" ht="12.75" hidden="false" customHeight="false" outlineLevel="0" collapsed="false">
      <c r="A153" s="105" t="n">
        <v>231</v>
      </c>
      <c r="B153" s="106" t="n">
        <v>3613</v>
      </c>
      <c r="C153" s="106" t="n">
        <v>5163</v>
      </c>
      <c r="D153" s="106" t="s">
        <v>137</v>
      </c>
      <c r="E153" s="23"/>
      <c r="F153" s="23"/>
      <c r="G153" s="24" t="n">
        <v>0</v>
      </c>
      <c r="H153" s="121"/>
      <c r="I153" s="26"/>
    </row>
    <row r="154" customFormat="false" ht="12.75" hidden="false" customHeight="false" outlineLevel="0" collapsed="false">
      <c r="A154" s="105" t="n">
        <v>231</v>
      </c>
      <c r="B154" s="106" t="n">
        <v>3613</v>
      </c>
      <c r="C154" s="106" t="n">
        <v>5164</v>
      </c>
      <c r="D154" s="106" t="s">
        <v>138</v>
      </c>
      <c r="E154" s="23"/>
      <c r="F154" s="23"/>
      <c r="G154" s="24" t="n">
        <v>0</v>
      </c>
      <c r="H154" s="121"/>
      <c r="I154" s="32"/>
    </row>
    <row r="155" customFormat="false" ht="12.75" hidden="false" customHeight="false" outlineLevel="0" collapsed="false">
      <c r="A155" s="105" t="n">
        <v>231</v>
      </c>
      <c r="B155" s="106" t="n">
        <v>3613</v>
      </c>
      <c r="C155" s="106" t="n">
        <v>5169</v>
      </c>
      <c r="D155" s="106" t="s">
        <v>55</v>
      </c>
      <c r="E155" s="23"/>
      <c r="F155" s="23"/>
      <c r="G155" s="24" t="n">
        <v>15000</v>
      </c>
      <c r="H155" s="121"/>
      <c r="I155" s="122"/>
    </row>
    <row r="156" customFormat="false" ht="12.75" hidden="false" customHeight="false" outlineLevel="0" collapsed="false">
      <c r="A156" s="105" t="n">
        <v>231</v>
      </c>
      <c r="B156" s="106" t="n">
        <v>3613</v>
      </c>
      <c r="C156" s="106" t="n">
        <v>5171</v>
      </c>
      <c r="D156" s="106" t="s">
        <v>139</v>
      </c>
      <c r="E156" s="23"/>
      <c r="F156" s="23"/>
      <c r="G156" s="24" t="n">
        <v>10000</v>
      </c>
      <c r="H156" s="121"/>
      <c r="I156" s="122"/>
    </row>
    <row r="157" customFormat="false" ht="12.75" hidden="false" customHeight="false" outlineLevel="0" collapsed="false">
      <c r="A157" s="105" t="n">
        <v>231</v>
      </c>
      <c r="B157" s="106" t="n">
        <v>3613</v>
      </c>
      <c r="C157" s="106" t="n">
        <v>5361</v>
      </c>
      <c r="D157" s="106" t="s">
        <v>140</v>
      </c>
      <c r="E157" s="23"/>
      <c r="F157" s="23"/>
      <c r="G157" s="24" t="n">
        <v>0</v>
      </c>
      <c r="H157" s="121"/>
      <c r="I157" s="122"/>
    </row>
    <row r="158" customFormat="false" ht="12.75" hidden="false" customHeight="false" outlineLevel="0" collapsed="false">
      <c r="A158" s="105" t="n">
        <v>231</v>
      </c>
      <c r="B158" s="106" t="n">
        <v>3613</v>
      </c>
      <c r="C158" s="106" t="n">
        <v>6121</v>
      </c>
      <c r="D158" s="106" t="s">
        <v>141</v>
      </c>
      <c r="E158" s="23"/>
      <c r="F158" s="23"/>
      <c r="G158" s="111" t="n">
        <v>4670518</v>
      </c>
      <c r="H158" s="121"/>
      <c r="I158" s="26" t="n">
        <v>3670518</v>
      </c>
    </row>
    <row r="159" customFormat="false" ht="12.75" hidden="false" customHeight="false" outlineLevel="0" collapsed="false">
      <c r="A159" s="105"/>
      <c r="B159" s="106"/>
      <c r="C159" s="106"/>
      <c r="D159" s="108" t="s">
        <v>142</v>
      </c>
      <c r="E159" s="23"/>
      <c r="F159" s="23"/>
      <c r="G159" s="23"/>
      <c r="H159" s="123" t="n">
        <f aca="false">SUM(G149:G158)</f>
        <v>4742753</v>
      </c>
      <c r="I159" s="32"/>
    </row>
    <row r="160" customFormat="false" ht="12.75" hidden="false" customHeight="false" outlineLevel="0" collapsed="false">
      <c r="A160" s="105" t="n">
        <v>231</v>
      </c>
      <c r="B160" s="106" t="n">
        <v>3631</v>
      </c>
      <c r="C160" s="106" t="n">
        <v>5154</v>
      </c>
      <c r="D160" s="106" t="s">
        <v>143</v>
      </c>
      <c r="E160" s="23"/>
      <c r="F160" s="23"/>
      <c r="G160" s="24" t="n">
        <v>43200</v>
      </c>
      <c r="H160" s="121"/>
      <c r="I160" s="32"/>
    </row>
    <row r="161" customFormat="false" ht="12.75" hidden="false" customHeight="false" outlineLevel="0" collapsed="false">
      <c r="A161" s="105" t="n">
        <v>231</v>
      </c>
      <c r="B161" s="106" t="n">
        <v>3631</v>
      </c>
      <c r="C161" s="106" t="n">
        <v>5163</v>
      </c>
      <c r="D161" s="106" t="s">
        <v>144</v>
      </c>
      <c r="E161" s="23"/>
      <c r="F161" s="23"/>
      <c r="G161" s="23" t="n">
        <v>0</v>
      </c>
      <c r="H161" s="121"/>
      <c r="I161" s="32"/>
    </row>
    <row r="162" customFormat="false" ht="12.75" hidden="false" customHeight="false" outlineLevel="0" collapsed="false">
      <c r="A162" s="105" t="n">
        <v>231</v>
      </c>
      <c r="B162" s="106" t="n">
        <v>3631</v>
      </c>
      <c r="C162" s="106" t="n">
        <v>5169</v>
      </c>
      <c r="D162" s="106" t="s">
        <v>145</v>
      </c>
      <c r="E162" s="23"/>
      <c r="F162" s="23"/>
      <c r="G162" s="23" t="n">
        <v>0</v>
      </c>
      <c r="H162" s="121"/>
      <c r="I162" s="32"/>
    </row>
    <row r="163" customFormat="false" ht="12.75" hidden="false" customHeight="false" outlineLevel="0" collapsed="false">
      <c r="A163" s="105" t="n">
        <v>231</v>
      </c>
      <c r="B163" s="106" t="n">
        <v>3631</v>
      </c>
      <c r="C163" s="106" t="n">
        <v>5171</v>
      </c>
      <c r="D163" s="106" t="s">
        <v>146</v>
      </c>
      <c r="E163" s="23"/>
      <c r="F163" s="23"/>
      <c r="G163" s="24" t="n">
        <v>5000</v>
      </c>
      <c r="H163" s="121"/>
      <c r="I163" s="32"/>
    </row>
    <row r="164" customFormat="false" ht="12.75" hidden="false" customHeight="false" outlineLevel="0" collapsed="false">
      <c r="A164" s="105"/>
      <c r="B164" s="106"/>
      <c r="C164" s="106"/>
      <c r="D164" s="108" t="s">
        <v>61</v>
      </c>
      <c r="E164" s="23"/>
      <c r="F164" s="23"/>
      <c r="G164" s="23"/>
      <c r="H164" s="123" t="n">
        <f aca="false">SUM(G160:G163)</f>
        <v>48200</v>
      </c>
      <c r="I164" s="32"/>
    </row>
    <row r="165" customFormat="false" ht="12.75" hidden="false" customHeight="false" outlineLevel="0" collapsed="false">
      <c r="A165" s="105" t="n">
        <v>231</v>
      </c>
      <c r="B165" s="106" t="n">
        <v>3632</v>
      </c>
      <c r="C165" s="106" t="n">
        <v>5192</v>
      </c>
      <c r="D165" s="109" t="s">
        <v>147</v>
      </c>
      <c r="E165" s="23"/>
      <c r="F165" s="23"/>
      <c r="G165" s="23" t="n">
        <v>0</v>
      </c>
      <c r="H165" s="123"/>
      <c r="I165" s="32"/>
    </row>
    <row r="166" customFormat="false" ht="12.75" hidden="false" customHeight="false" outlineLevel="0" collapsed="false">
      <c r="A166" s="105"/>
      <c r="B166" s="106"/>
      <c r="C166" s="106"/>
      <c r="D166" s="108" t="s">
        <v>63</v>
      </c>
      <c r="E166" s="23"/>
      <c r="F166" s="23"/>
      <c r="G166" s="23"/>
      <c r="H166" s="123" t="n">
        <f aca="false">SUM(G165)</f>
        <v>0</v>
      </c>
      <c r="I166" s="32"/>
    </row>
    <row r="167" customFormat="false" ht="12.75" hidden="false" customHeight="false" outlineLevel="0" collapsed="false">
      <c r="A167" s="105" t="n">
        <v>231</v>
      </c>
      <c r="B167" s="106" t="n">
        <v>3634</v>
      </c>
      <c r="C167" s="106" t="n">
        <v>5154</v>
      </c>
      <c r="D167" s="106" t="s">
        <v>148</v>
      </c>
      <c r="E167" s="23"/>
      <c r="F167" s="23"/>
      <c r="G167" s="24" t="n">
        <v>162120</v>
      </c>
      <c r="H167" s="121"/>
      <c r="I167" s="32"/>
    </row>
    <row r="168" customFormat="false" ht="12.75" hidden="false" customHeight="false" outlineLevel="0" collapsed="false">
      <c r="A168" s="105" t="n">
        <v>231</v>
      </c>
      <c r="B168" s="106" t="n">
        <v>3634</v>
      </c>
      <c r="C168" s="106" t="n">
        <v>5169</v>
      </c>
      <c r="D168" s="106" t="s">
        <v>149</v>
      </c>
      <c r="E168" s="23"/>
      <c r="F168" s="23"/>
      <c r="G168" s="23" t="n">
        <v>0</v>
      </c>
      <c r="H168" s="121"/>
      <c r="I168" s="32"/>
    </row>
    <row r="169" customFormat="false" ht="12.75" hidden="false" customHeight="false" outlineLevel="0" collapsed="false">
      <c r="A169" s="105"/>
      <c r="B169" s="106"/>
      <c r="C169" s="106"/>
      <c r="D169" s="108" t="s">
        <v>150</v>
      </c>
      <c r="E169" s="23"/>
      <c r="F169" s="23"/>
      <c r="G169" s="23"/>
      <c r="H169" s="123" t="n">
        <f aca="false">SUM(G167:G168)</f>
        <v>162120</v>
      </c>
      <c r="I169" s="32"/>
    </row>
    <row r="170" customFormat="false" ht="12.75" hidden="false" customHeight="false" outlineLevel="0" collapsed="false">
      <c r="A170" s="105" t="n">
        <v>231</v>
      </c>
      <c r="B170" s="106" t="n">
        <v>3635</v>
      </c>
      <c r="C170" s="106" t="n">
        <v>6119</v>
      </c>
      <c r="D170" s="106" t="s">
        <v>151</v>
      </c>
      <c r="E170" s="23"/>
      <c r="F170" s="23"/>
      <c r="G170" s="24" t="n">
        <v>24200</v>
      </c>
      <c r="H170" s="123"/>
      <c r="I170" s="32"/>
    </row>
    <row r="171" customFormat="false" ht="12.75" hidden="false" customHeight="false" outlineLevel="0" collapsed="false">
      <c r="A171" s="105"/>
      <c r="B171" s="106"/>
      <c r="C171" s="106"/>
      <c r="D171" s="107" t="s">
        <v>152</v>
      </c>
      <c r="E171" s="23"/>
      <c r="F171" s="23"/>
      <c r="G171" s="23"/>
      <c r="H171" s="123" t="n">
        <f aca="false">SUM(G170)</f>
        <v>24200</v>
      </c>
      <c r="I171" s="32"/>
    </row>
    <row r="172" customFormat="false" ht="12.75" hidden="false" customHeight="false" outlineLevel="0" collapsed="false">
      <c r="A172" s="105" t="n">
        <v>231</v>
      </c>
      <c r="B172" s="106" t="n">
        <v>3639</v>
      </c>
      <c r="C172" s="106" t="n">
        <v>5021</v>
      </c>
      <c r="D172" s="109" t="s">
        <v>153</v>
      </c>
      <c r="E172" s="23"/>
      <c r="F172" s="23"/>
      <c r="G172" s="23" t="n">
        <v>0</v>
      </c>
      <c r="H172" s="123"/>
      <c r="I172" s="32"/>
    </row>
    <row r="173" customFormat="false" ht="12.75" hidden="false" customHeight="false" outlineLevel="0" collapsed="false">
      <c r="A173" s="105" t="n">
        <v>231</v>
      </c>
      <c r="B173" s="106" t="n">
        <v>3639</v>
      </c>
      <c r="C173" s="106" t="n">
        <v>5137</v>
      </c>
      <c r="D173" s="109" t="s">
        <v>154</v>
      </c>
      <c r="E173" s="23"/>
      <c r="F173" s="23"/>
      <c r="G173" s="24" t="n">
        <v>0</v>
      </c>
      <c r="H173" s="123"/>
      <c r="I173" s="26"/>
    </row>
    <row r="174" customFormat="false" ht="12.75" hidden="false" customHeight="false" outlineLevel="0" collapsed="false">
      <c r="A174" s="105" t="n">
        <v>231</v>
      </c>
      <c r="B174" s="106" t="n">
        <v>3639</v>
      </c>
      <c r="C174" s="106" t="n">
        <v>5139</v>
      </c>
      <c r="D174" s="109" t="s">
        <v>155</v>
      </c>
      <c r="E174" s="23"/>
      <c r="F174" s="23"/>
      <c r="G174" s="24" t="n">
        <v>2000</v>
      </c>
      <c r="H174" s="123"/>
      <c r="I174" s="26"/>
    </row>
    <row r="175" customFormat="false" ht="12.75" hidden="false" customHeight="false" outlineLevel="0" collapsed="false">
      <c r="A175" s="105" t="n">
        <v>231</v>
      </c>
      <c r="B175" s="106" t="n">
        <v>3639</v>
      </c>
      <c r="C175" s="106" t="n">
        <v>5329</v>
      </c>
      <c r="D175" s="106" t="s">
        <v>156</v>
      </c>
      <c r="E175" s="23"/>
      <c r="F175" s="23"/>
      <c r="G175" s="24" t="n">
        <v>12070</v>
      </c>
      <c r="H175" s="121"/>
      <c r="I175" s="26"/>
    </row>
    <row r="176" customFormat="false" ht="12.75" hidden="false" customHeight="false" outlineLevel="0" collapsed="false">
      <c r="A176" s="105" t="n">
        <v>231</v>
      </c>
      <c r="B176" s="106" t="n">
        <v>3639</v>
      </c>
      <c r="C176" s="106" t="n">
        <v>5164</v>
      </c>
      <c r="D176" s="106" t="s">
        <v>157</v>
      </c>
      <c r="E176" s="23"/>
      <c r="F176" s="23"/>
      <c r="G176" s="24" t="n">
        <v>600</v>
      </c>
      <c r="H176" s="121"/>
      <c r="I176" s="26"/>
    </row>
    <row r="177" customFormat="false" ht="12.75" hidden="false" customHeight="false" outlineLevel="0" collapsed="false">
      <c r="A177" s="105" t="n">
        <v>231</v>
      </c>
      <c r="B177" s="106" t="n">
        <v>3639</v>
      </c>
      <c r="C177" s="106" t="n">
        <v>5169</v>
      </c>
      <c r="D177" s="106" t="s">
        <v>158</v>
      </c>
      <c r="E177" s="23"/>
      <c r="F177" s="23"/>
      <c r="G177" s="24" t="n">
        <v>10000</v>
      </c>
      <c r="H177" s="121"/>
      <c r="I177" s="26"/>
    </row>
    <row r="178" customFormat="false" ht="12.75" hidden="false" customHeight="false" outlineLevel="0" collapsed="false">
      <c r="A178" s="105" t="n">
        <v>231</v>
      </c>
      <c r="B178" s="106" t="n">
        <v>3639</v>
      </c>
      <c r="C178" s="106" t="n">
        <v>5171</v>
      </c>
      <c r="D178" s="106" t="s">
        <v>159</v>
      </c>
      <c r="E178" s="23"/>
      <c r="F178" s="23"/>
      <c r="G178" s="24" t="n">
        <v>20100</v>
      </c>
      <c r="H178" s="121"/>
      <c r="I178" s="26" t="n">
        <v>20100</v>
      </c>
    </row>
    <row r="179" customFormat="false" ht="12.75" hidden="false" customHeight="false" outlineLevel="0" collapsed="false">
      <c r="A179" s="105" t="n">
        <v>231</v>
      </c>
      <c r="B179" s="106" t="n">
        <v>3639</v>
      </c>
      <c r="C179" s="106" t="n">
        <v>6130</v>
      </c>
      <c r="D179" s="106" t="s">
        <v>160</v>
      </c>
      <c r="E179" s="23"/>
      <c r="F179" s="23"/>
      <c r="G179" s="111" t="n">
        <v>200000</v>
      </c>
      <c r="H179" s="121"/>
      <c r="I179" s="27"/>
    </row>
    <row r="180" customFormat="false" ht="12.75" hidden="false" customHeight="false" outlineLevel="0" collapsed="false">
      <c r="A180" s="105" t="n">
        <v>231</v>
      </c>
      <c r="B180" s="106" t="n">
        <v>3639</v>
      </c>
      <c r="C180" s="106" t="n">
        <v>5361</v>
      </c>
      <c r="D180" s="106" t="s">
        <v>161</v>
      </c>
      <c r="E180" s="23"/>
      <c r="F180" s="23"/>
      <c r="G180" s="24" t="n">
        <v>2000</v>
      </c>
      <c r="H180" s="121"/>
      <c r="I180" s="26"/>
    </row>
    <row r="181" customFormat="false" ht="12.75" hidden="false" customHeight="false" outlineLevel="0" collapsed="false">
      <c r="A181" s="105" t="n">
        <v>231</v>
      </c>
      <c r="B181" s="106" t="n">
        <v>3639</v>
      </c>
      <c r="C181" s="106" t="n">
        <v>5362</v>
      </c>
      <c r="D181" s="106" t="s">
        <v>162</v>
      </c>
      <c r="E181" s="23"/>
      <c r="F181" s="23"/>
      <c r="G181" s="24" t="n">
        <v>8000</v>
      </c>
      <c r="H181" s="121"/>
      <c r="I181" s="26"/>
    </row>
    <row r="182" customFormat="false" ht="12.75" hidden="false" customHeight="false" outlineLevel="0" collapsed="false">
      <c r="A182" s="105" t="n">
        <v>231</v>
      </c>
      <c r="B182" s="106" t="n">
        <v>3639</v>
      </c>
      <c r="C182" s="106" t="n">
        <v>6121</v>
      </c>
      <c r="D182" s="106" t="s">
        <v>163</v>
      </c>
      <c r="E182" s="23"/>
      <c r="F182" s="23"/>
      <c r="G182" s="111" t="n">
        <v>2500000</v>
      </c>
      <c r="H182" s="121"/>
      <c r="I182" s="26"/>
    </row>
    <row r="183" customFormat="false" ht="12.75" hidden="false" customHeight="false" outlineLevel="0" collapsed="false">
      <c r="A183" s="105"/>
      <c r="B183" s="106"/>
      <c r="C183" s="106"/>
      <c r="D183" s="107" t="s">
        <v>164</v>
      </c>
      <c r="E183" s="23"/>
      <c r="F183" s="23"/>
      <c r="G183" s="24"/>
      <c r="H183" s="123" t="n">
        <f aca="false">SUM(G172:G182)</f>
        <v>2754770</v>
      </c>
      <c r="I183" s="26"/>
    </row>
    <row r="184" customFormat="false" ht="12.75" hidden="false" customHeight="false" outlineLevel="0" collapsed="false">
      <c r="A184" s="105" t="n">
        <v>231</v>
      </c>
      <c r="B184" s="106" t="n">
        <v>3721</v>
      </c>
      <c r="C184" s="106" t="n">
        <v>5169</v>
      </c>
      <c r="D184" s="106" t="s">
        <v>165</v>
      </c>
      <c r="E184" s="23"/>
      <c r="F184" s="23"/>
      <c r="G184" s="24" t="n">
        <v>10000</v>
      </c>
      <c r="H184" s="121"/>
      <c r="I184" s="26"/>
    </row>
    <row r="185" customFormat="false" ht="12.75" hidden="false" customHeight="false" outlineLevel="0" collapsed="false">
      <c r="A185" s="105"/>
      <c r="B185" s="106"/>
      <c r="C185" s="106"/>
      <c r="D185" s="107" t="s">
        <v>165</v>
      </c>
      <c r="E185" s="23"/>
      <c r="F185" s="23"/>
      <c r="G185" s="24"/>
      <c r="H185" s="123" t="n">
        <f aca="false">SUM(G184)</f>
        <v>10000</v>
      </c>
      <c r="I185" s="26"/>
      <c r="L185" s="124"/>
    </row>
    <row r="186" customFormat="false" ht="12.75" hidden="false" customHeight="false" outlineLevel="0" collapsed="false">
      <c r="A186" s="105" t="n">
        <v>231</v>
      </c>
      <c r="B186" s="106" t="n">
        <v>3722</v>
      </c>
      <c r="C186" s="106" t="n">
        <v>5137</v>
      </c>
      <c r="D186" s="109" t="s">
        <v>166</v>
      </c>
      <c r="E186" s="23"/>
      <c r="F186" s="23"/>
      <c r="G186" s="24" t="n">
        <v>40000</v>
      </c>
      <c r="H186" s="123"/>
      <c r="I186" s="26"/>
      <c r="L186" s="124"/>
    </row>
    <row r="187" customFormat="false" ht="12.75" hidden="false" customHeight="false" outlineLevel="0" collapsed="false">
      <c r="A187" s="105" t="n">
        <v>231</v>
      </c>
      <c r="B187" s="106" t="n">
        <v>3722</v>
      </c>
      <c r="C187" s="106" t="n">
        <v>5138</v>
      </c>
      <c r="D187" s="106" t="s">
        <v>167</v>
      </c>
      <c r="E187" s="23"/>
      <c r="F187" s="23"/>
      <c r="G187" s="24" t="n">
        <v>7000</v>
      </c>
      <c r="H187" s="121"/>
      <c r="I187" s="26"/>
    </row>
    <row r="188" customFormat="false" ht="12.75" hidden="false" customHeight="false" outlineLevel="0" collapsed="false">
      <c r="A188" s="105" t="n">
        <v>231</v>
      </c>
      <c r="B188" s="106" t="n">
        <v>3722</v>
      </c>
      <c r="C188" s="106" t="n">
        <v>5139</v>
      </c>
      <c r="D188" s="106" t="s">
        <v>168</v>
      </c>
      <c r="E188" s="23"/>
      <c r="F188" s="23"/>
      <c r="G188" s="24" t="n">
        <v>2000</v>
      </c>
      <c r="H188" s="121"/>
      <c r="I188" s="26"/>
    </row>
    <row r="189" customFormat="false" ht="12.75" hidden="false" customHeight="false" outlineLevel="0" collapsed="false">
      <c r="A189" s="105" t="n">
        <v>231</v>
      </c>
      <c r="B189" s="106" t="n">
        <v>3722</v>
      </c>
      <c r="C189" s="106" t="n">
        <v>5156</v>
      </c>
      <c r="D189" s="106" t="s">
        <v>169</v>
      </c>
      <c r="E189" s="23"/>
      <c r="F189" s="23"/>
      <c r="G189" s="24" t="n">
        <v>15000</v>
      </c>
      <c r="H189" s="121"/>
      <c r="I189" s="26"/>
    </row>
    <row r="190" customFormat="false" ht="12.75" hidden="false" customHeight="false" outlineLevel="0" collapsed="false">
      <c r="A190" s="105" t="n">
        <v>231</v>
      </c>
      <c r="B190" s="106" t="n">
        <v>3722</v>
      </c>
      <c r="C190" s="106" t="n">
        <v>5163</v>
      </c>
      <c r="D190" s="106" t="s">
        <v>170</v>
      </c>
      <c r="E190" s="23"/>
      <c r="F190" s="23"/>
      <c r="G190" s="24" t="n">
        <v>1321</v>
      </c>
      <c r="H190" s="121"/>
      <c r="I190" s="26"/>
    </row>
    <row r="191" customFormat="false" ht="12.75" hidden="false" customHeight="false" outlineLevel="0" collapsed="false">
      <c r="A191" s="105" t="n">
        <v>231</v>
      </c>
      <c r="B191" s="106" t="n">
        <v>3722</v>
      </c>
      <c r="C191" s="106" t="n">
        <v>5169</v>
      </c>
      <c r="D191" s="106" t="s">
        <v>171</v>
      </c>
      <c r="E191" s="23"/>
      <c r="F191" s="23"/>
      <c r="G191" s="125" t="n">
        <v>180000</v>
      </c>
      <c r="H191" s="121"/>
      <c r="I191" s="26" t="n">
        <v>-70000</v>
      </c>
    </row>
    <row r="192" customFormat="false" ht="12.75" hidden="false" customHeight="false" outlineLevel="0" collapsed="false">
      <c r="A192" s="105" t="n">
        <v>231</v>
      </c>
      <c r="B192" s="106" t="n">
        <v>3722</v>
      </c>
      <c r="C192" s="106" t="n">
        <v>5171</v>
      </c>
      <c r="D192" s="106" t="s">
        <v>172</v>
      </c>
      <c r="E192" s="23"/>
      <c r="F192" s="23"/>
      <c r="G192" s="125" t="n">
        <v>75885</v>
      </c>
      <c r="H192" s="121"/>
      <c r="I192" s="26"/>
    </row>
    <row r="193" customFormat="false" ht="12.75" hidden="false" customHeight="false" outlineLevel="0" collapsed="false">
      <c r="A193" s="105"/>
      <c r="B193" s="106"/>
      <c r="C193" s="106"/>
      <c r="D193" s="108" t="s">
        <v>173</v>
      </c>
      <c r="E193" s="23"/>
      <c r="F193" s="23"/>
      <c r="G193" s="24"/>
      <c r="H193" s="123" t="n">
        <f aca="false">SUM(G186:G192)</f>
        <v>321206</v>
      </c>
      <c r="I193" s="26"/>
    </row>
    <row r="194" customFormat="false" ht="12.75" hidden="false" customHeight="false" outlineLevel="0" collapsed="false">
      <c r="A194" s="105" t="n">
        <v>231</v>
      </c>
      <c r="B194" s="106" t="n">
        <v>3723</v>
      </c>
      <c r="C194" s="106" t="n">
        <v>5169</v>
      </c>
      <c r="D194" s="109" t="s">
        <v>174</v>
      </c>
      <c r="E194" s="23"/>
      <c r="F194" s="23"/>
      <c r="G194" s="24" t="n">
        <v>70000</v>
      </c>
      <c r="H194" s="123"/>
      <c r="I194" s="26" t="n">
        <v>70000</v>
      </c>
    </row>
    <row r="195" customFormat="false" ht="12.75" hidden="false" customHeight="false" outlineLevel="0" collapsed="false">
      <c r="A195" s="105"/>
      <c r="B195" s="106"/>
      <c r="C195" s="106"/>
      <c r="D195" s="108" t="s">
        <v>175</v>
      </c>
      <c r="E195" s="23"/>
      <c r="F195" s="23"/>
      <c r="G195" s="24"/>
      <c r="H195" s="123" t="n">
        <f aca="false">SUM(G194)</f>
        <v>70000</v>
      </c>
      <c r="I195" s="26"/>
    </row>
    <row r="196" customFormat="false" ht="12.75" hidden="false" customHeight="false" outlineLevel="0" collapsed="false">
      <c r="A196" s="105" t="n">
        <v>231</v>
      </c>
      <c r="B196" s="106" t="n">
        <v>3726</v>
      </c>
      <c r="C196" s="106" t="n">
        <v>5163</v>
      </c>
      <c r="D196" s="109" t="s">
        <v>176</v>
      </c>
      <c r="E196" s="23"/>
      <c r="F196" s="23"/>
      <c r="G196" s="111" t="n">
        <v>0</v>
      </c>
      <c r="H196" s="123"/>
      <c r="I196" s="26"/>
    </row>
    <row r="197" customFormat="false" ht="12.75" hidden="false" customHeight="false" outlineLevel="0" collapsed="false">
      <c r="A197" s="105" t="n">
        <v>231</v>
      </c>
      <c r="B197" s="106" t="n">
        <v>3726</v>
      </c>
      <c r="C197" s="106" t="n">
        <v>5169</v>
      </c>
      <c r="D197" s="109" t="s">
        <v>177</v>
      </c>
      <c r="E197" s="23"/>
      <c r="F197" s="23"/>
      <c r="G197" s="111" t="n">
        <v>0</v>
      </c>
      <c r="H197" s="123"/>
      <c r="I197" s="26"/>
    </row>
    <row r="198" customFormat="false" ht="12.75" hidden="false" customHeight="false" outlineLevel="0" collapsed="false">
      <c r="A198" s="105"/>
      <c r="B198" s="106"/>
      <c r="C198" s="106"/>
      <c r="D198" s="108" t="s">
        <v>178</v>
      </c>
      <c r="E198" s="23"/>
      <c r="F198" s="23"/>
      <c r="G198" s="111"/>
      <c r="H198" s="123" t="n">
        <f aca="false">SUM(G196+G197)</f>
        <v>0</v>
      </c>
      <c r="I198" s="26"/>
    </row>
    <row r="199" customFormat="false" ht="12.75" hidden="false" customHeight="false" outlineLevel="0" collapsed="false">
      <c r="A199" s="105" t="n">
        <v>231</v>
      </c>
      <c r="B199" s="106" t="n">
        <v>3745</v>
      </c>
      <c r="C199" s="106" t="n">
        <v>5011</v>
      </c>
      <c r="D199" s="106" t="s">
        <v>179</v>
      </c>
      <c r="E199" s="23"/>
      <c r="F199" s="23"/>
      <c r="G199" s="24" t="n">
        <v>388395</v>
      </c>
      <c r="H199" s="123"/>
      <c r="I199" s="27"/>
    </row>
    <row r="200" customFormat="false" ht="12.75" hidden="false" customHeight="false" outlineLevel="0" collapsed="false">
      <c r="A200" s="105" t="n">
        <v>231</v>
      </c>
      <c r="B200" s="106" t="n">
        <v>3745</v>
      </c>
      <c r="C200" s="106" t="n">
        <v>5031</v>
      </c>
      <c r="D200" s="106" t="s">
        <v>180</v>
      </c>
      <c r="E200" s="23"/>
      <c r="F200" s="23"/>
      <c r="G200" s="24" t="n">
        <v>97099</v>
      </c>
      <c r="H200" s="123"/>
      <c r="I200" s="26"/>
    </row>
    <row r="201" customFormat="false" ht="12.75" hidden="false" customHeight="false" outlineLevel="0" collapsed="false">
      <c r="A201" s="105" t="n">
        <v>231</v>
      </c>
      <c r="B201" s="106" t="n">
        <v>3745</v>
      </c>
      <c r="C201" s="106" t="n">
        <v>5032</v>
      </c>
      <c r="D201" s="106" t="s">
        <v>181</v>
      </c>
      <c r="E201" s="23"/>
      <c r="F201" s="23"/>
      <c r="G201" s="126" t="n">
        <v>34955</v>
      </c>
      <c r="H201" s="123"/>
      <c r="I201" s="27"/>
    </row>
    <row r="202" customFormat="false" ht="12.75" hidden="false" customHeight="false" outlineLevel="0" collapsed="false">
      <c r="A202" s="105" t="n">
        <v>231</v>
      </c>
      <c r="B202" s="106" t="n">
        <v>3745</v>
      </c>
      <c r="C202" s="106" t="n">
        <v>5021</v>
      </c>
      <c r="D202" s="106" t="s">
        <v>182</v>
      </c>
      <c r="E202" s="23"/>
      <c r="F202" s="23"/>
      <c r="G202" s="111" t="n">
        <v>120000</v>
      </c>
      <c r="H202" s="123"/>
      <c r="I202" s="27"/>
    </row>
    <row r="203" customFormat="false" ht="12.75" hidden="false" customHeight="false" outlineLevel="0" collapsed="false">
      <c r="A203" s="105" t="n">
        <v>231</v>
      </c>
      <c r="B203" s="106" t="n">
        <v>3745</v>
      </c>
      <c r="C203" s="106" t="n">
        <v>5132</v>
      </c>
      <c r="D203" s="106" t="s">
        <v>183</v>
      </c>
      <c r="E203" s="23"/>
      <c r="F203" s="23"/>
      <c r="G203" s="111" t="n">
        <v>7000</v>
      </c>
      <c r="H203" s="127"/>
      <c r="I203" s="27"/>
    </row>
    <row r="204" customFormat="false" ht="12.75" hidden="false" customHeight="false" outlineLevel="0" collapsed="false">
      <c r="A204" s="105" t="n">
        <v>231</v>
      </c>
      <c r="B204" s="106" t="n">
        <v>3745</v>
      </c>
      <c r="C204" s="106" t="n">
        <v>5137</v>
      </c>
      <c r="D204" s="106" t="s">
        <v>184</v>
      </c>
      <c r="E204" s="23"/>
      <c r="F204" s="23"/>
      <c r="G204" s="111" t="n">
        <v>2000</v>
      </c>
      <c r="H204" s="127"/>
      <c r="I204" s="27"/>
    </row>
    <row r="205" customFormat="false" ht="12.75" hidden="false" customHeight="false" outlineLevel="0" collapsed="false">
      <c r="A205" s="105" t="n">
        <v>231</v>
      </c>
      <c r="B205" s="106" t="n">
        <v>3745</v>
      </c>
      <c r="C205" s="106" t="n">
        <v>5139</v>
      </c>
      <c r="D205" s="106" t="s">
        <v>185</v>
      </c>
      <c r="E205" s="23"/>
      <c r="F205" s="23"/>
      <c r="G205" s="111" t="n">
        <v>15000</v>
      </c>
      <c r="H205" s="127"/>
      <c r="I205" s="26"/>
    </row>
    <row r="206" customFormat="false" ht="12.75" hidden="false" customHeight="false" outlineLevel="0" collapsed="false">
      <c r="A206" s="105" t="n">
        <v>231</v>
      </c>
      <c r="B206" s="106" t="n">
        <v>3745</v>
      </c>
      <c r="C206" s="106" t="n">
        <v>5156</v>
      </c>
      <c r="D206" s="106" t="s">
        <v>186</v>
      </c>
      <c r="E206" s="23"/>
      <c r="F206" s="23"/>
      <c r="G206" s="111" t="n">
        <v>20000</v>
      </c>
      <c r="H206" s="127"/>
      <c r="I206" s="27"/>
    </row>
    <row r="207" customFormat="false" ht="12.75" hidden="false" customHeight="false" outlineLevel="0" collapsed="false">
      <c r="A207" s="105" t="n">
        <v>231</v>
      </c>
      <c r="B207" s="106" t="n">
        <v>3745</v>
      </c>
      <c r="C207" s="106" t="n">
        <v>5169</v>
      </c>
      <c r="D207" s="106" t="s">
        <v>187</v>
      </c>
      <c r="E207" s="23"/>
      <c r="F207" s="23"/>
      <c r="G207" s="111" t="n">
        <v>100000</v>
      </c>
      <c r="H207" s="127"/>
      <c r="I207" s="27"/>
    </row>
    <row r="208" customFormat="false" ht="12.75" hidden="false" customHeight="false" outlineLevel="0" collapsed="false">
      <c r="A208" s="105" t="n">
        <v>231</v>
      </c>
      <c r="B208" s="106" t="n">
        <v>3745</v>
      </c>
      <c r="C208" s="106" t="n">
        <v>5171</v>
      </c>
      <c r="D208" s="106" t="s">
        <v>188</v>
      </c>
      <c r="E208" s="23"/>
      <c r="F208" s="23"/>
      <c r="G208" s="111" t="n">
        <v>10000</v>
      </c>
      <c r="H208" s="127"/>
      <c r="I208" s="26"/>
    </row>
    <row r="209" customFormat="false" ht="12.75" hidden="false" customHeight="false" outlineLevel="0" collapsed="false">
      <c r="A209" s="105" t="n">
        <v>231</v>
      </c>
      <c r="B209" s="106" t="n">
        <v>3745</v>
      </c>
      <c r="C209" s="106" t="n">
        <v>5424</v>
      </c>
      <c r="D209" s="106" t="s">
        <v>189</v>
      </c>
      <c r="E209" s="23"/>
      <c r="F209" s="23"/>
      <c r="G209" s="111" t="n">
        <v>248</v>
      </c>
      <c r="H209" s="127"/>
      <c r="I209" s="26"/>
    </row>
    <row r="210" customFormat="false" ht="12.75" hidden="false" customHeight="false" outlineLevel="0" collapsed="false">
      <c r="A210" s="105"/>
      <c r="B210" s="106"/>
      <c r="C210" s="106"/>
      <c r="D210" s="108" t="s">
        <v>75</v>
      </c>
      <c r="E210" s="23"/>
      <c r="F210" s="23"/>
      <c r="G210" s="24"/>
      <c r="H210" s="123" t="n">
        <f aca="false">SUM(G199:G209)</f>
        <v>794697</v>
      </c>
      <c r="I210" s="26"/>
    </row>
    <row r="211" customFormat="false" ht="12.75" hidden="false" customHeight="false" outlineLevel="0" collapsed="false">
      <c r="A211" s="105" t="n">
        <v>231</v>
      </c>
      <c r="B211" s="106" t="n">
        <v>4378</v>
      </c>
      <c r="C211" s="106" t="n">
        <v>5339</v>
      </c>
      <c r="D211" s="106" t="s">
        <v>190</v>
      </c>
      <c r="E211" s="23"/>
      <c r="F211" s="23"/>
      <c r="G211" s="111" t="n">
        <v>6000</v>
      </c>
      <c r="H211" s="123"/>
      <c r="I211" s="26"/>
    </row>
    <row r="212" customFormat="false" ht="12.75" hidden="false" customHeight="false" outlineLevel="0" collapsed="false">
      <c r="A212" s="105"/>
      <c r="B212" s="106"/>
      <c r="C212" s="106"/>
      <c r="D212" s="107" t="s">
        <v>191</v>
      </c>
      <c r="E212" s="23"/>
      <c r="F212" s="23"/>
      <c r="G212" s="24"/>
      <c r="H212" s="123" t="n">
        <f aca="false">SUM(G211)</f>
        <v>6000</v>
      </c>
      <c r="I212" s="26"/>
    </row>
    <row r="213" customFormat="false" ht="12.75" hidden="false" customHeight="false" outlineLevel="0" collapsed="false">
      <c r="A213" s="105" t="n">
        <v>231</v>
      </c>
      <c r="B213" s="106" t="n">
        <v>5511</v>
      </c>
      <c r="C213" s="106" t="n">
        <v>5132</v>
      </c>
      <c r="D213" s="109" t="s">
        <v>192</v>
      </c>
      <c r="E213" s="23"/>
      <c r="F213" s="23"/>
      <c r="G213" s="24" t="n">
        <v>0</v>
      </c>
      <c r="H213" s="123"/>
      <c r="I213" s="26"/>
    </row>
    <row r="214" customFormat="false" ht="12.75" hidden="false" customHeight="false" outlineLevel="0" collapsed="false">
      <c r="A214" s="105" t="n">
        <v>231</v>
      </c>
      <c r="B214" s="106" t="n">
        <v>5511</v>
      </c>
      <c r="C214" s="106" t="n">
        <v>5139</v>
      </c>
      <c r="D214" s="106" t="s">
        <v>193</v>
      </c>
      <c r="E214" s="23"/>
      <c r="F214" s="23"/>
      <c r="G214" s="24" t="n">
        <v>5000</v>
      </c>
      <c r="H214" s="127"/>
      <c r="I214" s="26"/>
    </row>
    <row r="215" customFormat="false" ht="12.75" hidden="false" customHeight="false" outlineLevel="0" collapsed="false">
      <c r="A215" s="105" t="n">
        <v>231</v>
      </c>
      <c r="B215" s="106" t="n">
        <v>5511</v>
      </c>
      <c r="C215" s="106" t="n">
        <v>5156</v>
      </c>
      <c r="D215" s="106" t="s">
        <v>194</v>
      </c>
      <c r="E215" s="23"/>
      <c r="F215" s="23"/>
      <c r="G215" s="24" t="n">
        <v>0</v>
      </c>
      <c r="H215" s="127"/>
      <c r="I215" s="26"/>
    </row>
    <row r="216" customFormat="false" ht="12.75" hidden="false" customHeight="false" outlineLevel="0" collapsed="false">
      <c r="A216" s="105" t="n">
        <v>231</v>
      </c>
      <c r="B216" s="106" t="n">
        <v>5511</v>
      </c>
      <c r="C216" s="106" t="n">
        <v>5163</v>
      </c>
      <c r="D216" s="106" t="s">
        <v>195</v>
      </c>
      <c r="E216" s="23"/>
      <c r="F216" s="23"/>
      <c r="G216" s="24" t="n">
        <v>0</v>
      </c>
      <c r="H216" s="127"/>
      <c r="I216" s="26"/>
    </row>
    <row r="217" customFormat="false" ht="12.75" hidden="false" customHeight="false" outlineLevel="0" collapsed="false">
      <c r="A217" s="105" t="n">
        <v>231</v>
      </c>
      <c r="B217" s="106" t="n">
        <v>5511</v>
      </c>
      <c r="C217" s="106" t="n">
        <v>5169</v>
      </c>
      <c r="D217" s="106" t="s">
        <v>196</v>
      </c>
      <c r="E217" s="23"/>
      <c r="F217" s="23"/>
      <c r="G217" s="24" t="n">
        <v>2000</v>
      </c>
      <c r="H217" s="127"/>
      <c r="I217" s="26"/>
    </row>
    <row r="218" customFormat="false" ht="12.75" hidden="false" customHeight="false" outlineLevel="0" collapsed="false">
      <c r="A218" s="105" t="n">
        <v>231</v>
      </c>
      <c r="B218" s="106" t="n">
        <v>5511</v>
      </c>
      <c r="C218" s="106" t="n">
        <v>5175</v>
      </c>
      <c r="D218" s="106" t="s">
        <v>197</v>
      </c>
      <c r="E218" s="23"/>
      <c r="F218" s="23"/>
      <c r="G218" s="24" t="n">
        <v>1000</v>
      </c>
      <c r="H218" s="127"/>
      <c r="I218" s="26"/>
    </row>
    <row r="219" customFormat="false" ht="12.75" hidden="false" customHeight="false" outlineLevel="0" collapsed="false">
      <c r="A219" s="105"/>
      <c r="B219" s="106"/>
      <c r="C219" s="106"/>
      <c r="D219" s="107" t="s">
        <v>198</v>
      </c>
      <c r="E219" s="23"/>
      <c r="F219" s="23"/>
      <c r="G219" s="24"/>
      <c r="H219" s="123" t="n">
        <f aca="false">SUM(G213:G218)</f>
        <v>8000</v>
      </c>
      <c r="I219" s="26"/>
    </row>
    <row r="220" customFormat="false" ht="12.75" hidden="false" customHeight="false" outlineLevel="0" collapsed="false">
      <c r="A220" s="105" t="n">
        <v>231</v>
      </c>
      <c r="B220" s="106" t="n">
        <v>5512</v>
      </c>
      <c r="C220" s="106" t="n">
        <v>5222</v>
      </c>
      <c r="D220" s="106" t="s">
        <v>199</v>
      </c>
      <c r="E220" s="23"/>
      <c r="F220" s="23"/>
      <c r="G220" s="24" t="n">
        <v>3000</v>
      </c>
      <c r="H220" s="127"/>
      <c r="I220" s="26"/>
    </row>
    <row r="221" customFormat="false" ht="12.75" hidden="false" customHeight="false" outlineLevel="0" collapsed="false">
      <c r="A221" s="105" t="n">
        <v>231</v>
      </c>
      <c r="B221" s="106" t="n">
        <v>5512</v>
      </c>
      <c r="C221" s="106" t="n">
        <v>5139</v>
      </c>
      <c r="D221" s="106" t="s">
        <v>200</v>
      </c>
      <c r="E221" s="23"/>
      <c r="F221" s="23"/>
      <c r="G221" s="23" t="n">
        <v>0</v>
      </c>
      <c r="H221" s="127"/>
      <c r="I221" s="32"/>
    </row>
    <row r="222" customFormat="false" ht="12.75" hidden="false" customHeight="false" outlineLevel="0" collapsed="false">
      <c r="A222" s="105" t="n">
        <v>231</v>
      </c>
      <c r="B222" s="106" t="n">
        <v>5512</v>
      </c>
      <c r="C222" s="106" t="n">
        <v>5163</v>
      </c>
      <c r="D222" s="106" t="s">
        <v>201</v>
      </c>
      <c r="E222" s="23"/>
      <c r="F222" s="23"/>
      <c r="G222" s="23" t="n">
        <v>0</v>
      </c>
      <c r="H222" s="127"/>
      <c r="I222" s="32"/>
    </row>
    <row r="223" customFormat="false" ht="12.75" hidden="false" customHeight="false" outlineLevel="0" collapsed="false">
      <c r="A223" s="105"/>
      <c r="B223" s="106"/>
      <c r="C223" s="106"/>
      <c r="D223" s="108" t="s">
        <v>202</v>
      </c>
      <c r="E223" s="23"/>
      <c r="F223" s="23"/>
      <c r="G223" s="23"/>
      <c r="H223" s="123" t="n">
        <f aca="false">SUM(G220:G222)</f>
        <v>3000</v>
      </c>
      <c r="I223" s="32"/>
    </row>
    <row r="224" customFormat="false" ht="12.75" hidden="false" customHeight="false" outlineLevel="0" collapsed="false">
      <c r="A224" s="105" t="n">
        <v>231</v>
      </c>
      <c r="B224" s="106" t="n">
        <v>6112</v>
      </c>
      <c r="C224" s="106" t="n">
        <v>5023</v>
      </c>
      <c r="D224" s="106" t="s">
        <v>203</v>
      </c>
      <c r="E224" s="23"/>
      <c r="F224" s="23"/>
      <c r="G224" s="24" t="n">
        <v>630000</v>
      </c>
      <c r="H224" s="128"/>
      <c r="I224" s="26"/>
    </row>
    <row r="225" customFormat="false" ht="12.75" hidden="false" customHeight="false" outlineLevel="0" collapsed="false">
      <c r="A225" s="105" t="n">
        <v>231</v>
      </c>
      <c r="B225" s="106" t="n">
        <v>6112</v>
      </c>
      <c r="C225" s="106" t="n">
        <v>5031</v>
      </c>
      <c r="D225" s="106" t="s">
        <v>204</v>
      </c>
      <c r="E225" s="23"/>
      <c r="F225" s="23"/>
      <c r="G225" s="24" t="n">
        <v>110000</v>
      </c>
      <c r="H225" s="128"/>
      <c r="I225" s="26"/>
    </row>
    <row r="226" customFormat="false" ht="12.75" hidden="false" customHeight="false" outlineLevel="0" collapsed="false">
      <c r="A226" s="105" t="n">
        <v>231</v>
      </c>
      <c r="B226" s="106" t="n">
        <v>6112</v>
      </c>
      <c r="C226" s="106" t="n">
        <v>5032</v>
      </c>
      <c r="D226" s="106" t="s">
        <v>205</v>
      </c>
      <c r="E226" s="23"/>
      <c r="F226" s="23"/>
      <c r="G226" s="24" t="n">
        <v>60000</v>
      </c>
      <c r="H226" s="128"/>
      <c r="I226" s="26"/>
    </row>
    <row r="227" customFormat="false" ht="12.75" hidden="false" customHeight="false" outlineLevel="0" collapsed="false">
      <c r="A227" s="105" t="n">
        <v>231</v>
      </c>
      <c r="B227" s="106" t="n">
        <v>6112</v>
      </c>
      <c r="C227" s="106" t="n">
        <v>5167</v>
      </c>
      <c r="D227" s="106" t="s">
        <v>206</v>
      </c>
      <c r="E227" s="23"/>
      <c r="F227" s="23"/>
      <c r="G227" s="24" t="n">
        <v>7000</v>
      </c>
      <c r="H227" s="127"/>
      <c r="I227" s="26"/>
    </row>
    <row r="228" customFormat="false" ht="12.75" hidden="false" customHeight="false" outlineLevel="0" collapsed="false">
      <c r="A228" s="105" t="n">
        <v>231</v>
      </c>
      <c r="B228" s="106" t="n">
        <v>6112</v>
      </c>
      <c r="C228" s="106" t="n">
        <v>5173</v>
      </c>
      <c r="D228" s="106" t="s">
        <v>207</v>
      </c>
      <c r="E228" s="23"/>
      <c r="F228" s="23"/>
      <c r="G228" s="24" t="n">
        <v>40000</v>
      </c>
      <c r="H228" s="127"/>
      <c r="I228" s="26"/>
    </row>
    <row r="229" customFormat="false" ht="12.75" hidden="false" customHeight="false" outlineLevel="0" collapsed="false">
      <c r="A229" s="105" t="n">
        <v>231</v>
      </c>
      <c r="B229" s="106" t="n">
        <v>6112</v>
      </c>
      <c r="C229" s="106" t="n">
        <v>5176</v>
      </c>
      <c r="D229" s="106" t="s">
        <v>208</v>
      </c>
      <c r="E229" s="23"/>
      <c r="F229" s="23"/>
      <c r="G229" s="24" t="n">
        <v>500</v>
      </c>
      <c r="H229" s="127"/>
      <c r="I229" s="26"/>
    </row>
    <row r="230" customFormat="false" ht="12.75" hidden="false" customHeight="false" outlineLevel="0" collapsed="false">
      <c r="A230" s="105"/>
      <c r="B230" s="106"/>
      <c r="C230" s="106"/>
      <c r="D230" s="108" t="s">
        <v>209</v>
      </c>
      <c r="E230" s="23"/>
      <c r="F230" s="23"/>
      <c r="G230" s="24"/>
      <c r="H230" s="123" t="n">
        <f aca="false">SUM(G224:G229)</f>
        <v>847500</v>
      </c>
      <c r="I230" s="26"/>
    </row>
    <row r="231" customFormat="false" ht="12.75" hidden="false" customHeight="false" outlineLevel="0" collapsed="false">
      <c r="A231" s="105" t="n">
        <v>231</v>
      </c>
      <c r="B231" s="106" t="n">
        <v>6171</v>
      </c>
      <c r="C231" s="106" t="n">
        <v>5011</v>
      </c>
      <c r="D231" s="106" t="s">
        <v>210</v>
      </c>
      <c r="E231" s="23"/>
      <c r="F231" s="23"/>
      <c r="G231" s="24" t="n">
        <v>244800</v>
      </c>
      <c r="H231" s="121" t="s">
        <v>4</v>
      </c>
      <c r="I231" s="26"/>
    </row>
    <row r="232" customFormat="false" ht="12.75" hidden="false" customHeight="false" outlineLevel="0" collapsed="false">
      <c r="A232" s="105" t="n">
        <v>231</v>
      </c>
      <c r="B232" s="106" t="n">
        <v>6171</v>
      </c>
      <c r="C232" s="106" t="n">
        <v>5021</v>
      </c>
      <c r="D232" s="106" t="s">
        <v>211</v>
      </c>
      <c r="E232" s="23"/>
      <c r="F232" s="23"/>
      <c r="G232" s="24" t="n">
        <v>56310</v>
      </c>
      <c r="H232" s="127"/>
      <c r="I232" s="26"/>
    </row>
    <row r="233" customFormat="false" ht="12.75" hidden="false" customHeight="false" outlineLevel="0" collapsed="false">
      <c r="A233" s="105" t="n">
        <v>231</v>
      </c>
      <c r="B233" s="106" t="n">
        <v>6171</v>
      </c>
      <c r="C233" s="106" t="n">
        <v>5031</v>
      </c>
      <c r="D233" s="106" t="s">
        <v>212</v>
      </c>
      <c r="E233" s="23"/>
      <c r="F233" s="23"/>
      <c r="G233" s="24" t="n">
        <v>61200</v>
      </c>
      <c r="H233" s="121"/>
      <c r="I233" s="26"/>
    </row>
    <row r="234" customFormat="false" ht="12.75" hidden="false" customHeight="false" outlineLevel="0" collapsed="false">
      <c r="A234" s="105" t="n">
        <v>231</v>
      </c>
      <c r="B234" s="106" t="n">
        <v>6171</v>
      </c>
      <c r="C234" s="106" t="n">
        <v>5032</v>
      </c>
      <c r="D234" s="106" t="s">
        <v>213</v>
      </c>
      <c r="E234" s="23"/>
      <c r="F234" s="23"/>
      <c r="G234" s="24" t="n">
        <v>22032</v>
      </c>
      <c r="H234" s="121"/>
      <c r="I234" s="26"/>
    </row>
    <row r="235" customFormat="false" ht="12.75" hidden="false" customHeight="false" outlineLevel="0" collapsed="false">
      <c r="A235" s="105" t="n">
        <v>231</v>
      </c>
      <c r="B235" s="106" t="n">
        <v>6171</v>
      </c>
      <c r="C235" s="106" t="n">
        <v>5038</v>
      </c>
      <c r="D235" s="106" t="s">
        <v>214</v>
      </c>
      <c r="E235" s="23"/>
      <c r="F235" s="23"/>
      <c r="G235" s="24" t="n">
        <v>2000</v>
      </c>
      <c r="H235" s="127"/>
      <c r="I235" s="26"/>
    </row>
    <row r="236" customFormat="false" ht="12.75" hidden="false" customHeight="false" outlineLevel="0" collapsed="false">
      <c r="A236" s="105" t="n">
        <v>231</v>
      </c>
      <c r="B236" s="106" t="n">
        <v>6171</v>
      </c>
      <c r="C236" s="106" t="n">
        <v>5132</v>
      </c>
      <c r="D236" s="106" t="s">
        <v>215</v>
      </c>
      <c r="E236" s="23"/>
      <c r="F236" s="23"/>
      <c r="G236" s="24" t="n">
        <v>500</v>
      </c>
      <c r="H236" s="127"/>
      <c r="I236" s="26"/>
    </row>
    <row r="237" customFormat="false" ht="12.75" hidden="false" customHeight="true" outlineLevel="0" collapsed="false">
      <c r="A237" s="105" t="n">
        <v>231</v>
      </c>
      <c r="B237" s="106" t="n">
        <v>6171</v>
      </c>
      <c r="C237" s="106" t="n">
        <v>5136</v>
      </c>
      <c r="D237" s="106" t="s">
        <v>216</v>
      </c>
      <c r="E237" s="23"/>
      <c r="F237" s="23"/>
      <c r="G237" s="24" t="n">
        <v>10000</v>
      </c>
      <c r="H237" s="127"/>
      <c r="I237" s="26"/>
    </row>
    <row r="238" customFormat="false" ht="12.75" hidden="false" customHeight="true" outlineLevel="0" collapsed="false">
      <c r="A238" s="105" t="n">
        <v>231</v>
      </c>
      <c r="B238" s="106" t="n">
        <v>6171</v>
      </c>
      <c r="C238" s="106" t="n">
        <v>5137</v>
      </c>
      <c r="D238" s="106" t="s">
        <v>217</v>
      </c>
      <c r="E238" s="23"/>
      <c r="F238" s="23"/>
      <c r="G238" s="24" t="n">
        <v>71209</v>
      </c>
      <c r="H238" s="127"/>
      <c r="I238" s="27"/>
    </row>
    <row r="239" customFormat="false" ht="12.75" hidden="false" customHeight="false" outlineLevel="0" collapsed="false">
      <c r="A239" s="105" t="n">
        <v>231</v>
      </c>
      <c r="B239" s="106" t="n">
        <v>6171</v>
      </c>
      <c r="C239" s="106" t="n">
        <v>5139</v>
      </c>
      <c r="D239" s="106" t="s">
        <v>218</v>
      </c>
      <c r="E239" s="23"/>
      <c r="F239" s="23"/>
      <c r="G239" s="24" t="n">
        <v>58791</v>
      </c>
      <c r="H239" s="127"/>
      <c r="I239" s="26"/>
    </row>
    <row r="240" customFormat="false" ht="12.75" hidden="false" customHeight="false" outlineLevel="0" collapsed="false">
      <c r="A240" s="105" t="n">
        <v>231</v>
      </c>
      <c r="B240" s="106" t="n">
        <v>6171</v>
      </c>
      <c r="C240" s="106" t="n">
        <v>5154</v>
      </c>
      <c r="D240" s="106" t="s">
        <v>219</v>
      </c>
      <c r="E240" s="23"/>
      <c r="F240" s="23"/>
      <c r="G240" s="24" t="n">
        <v>21840</v>
      </c>
      <c r="H240" s="121"/>
      <c r="I240" s="26"/>
    </row>
    <row r="241" customFormat="false" ht="12.75" hidden="false" customHeight="false" outlineLevel="0" collapsed="false">
      <c r="A241" s="105" t="n">
        <v>231</v>
      </c>
      <c r="B241" s="106" t="n">
        <v>6171</v>
      </c>
      <c r="C241" s="106" t="n">
        <v>5161</v>
      </c>
      <c r="D241" s="106" t="s">
        <v>220</v>
      </c>
      <c r="E241" s="23"/>
      <c r="F241" s="23"/>
      <c r="G241" s="24" t="n">
        <v>7000</v>
      </c>
      <c r="H241" s="127"/>
      <c r="I241" s="26"/>
    </row>
    <row r="242" customFormat="false" ht="12.75" hidden="false" customHeight="false" outlineLevel="0" collapsed="false">
      <c r="A242" s="105" t="n">
        <v>231</v>
      </c>
      <c r="B242" s="106" t="n">
        <v>6171</v>
      </c>
      <c r="C242" s="106" t="n">
        <v>5162</v>
      </c>
      <c r="D242" s="106" t="s">
        <v>221</v>
      </c>
      <c r="E242" s="23"/>
      <c r="F242" s="23"/>
      <c r="G242" s="24" t="n">
        <v>20000</v>
      </c>
      <c r="H242" s="127"/>
      <c r="I242" s="26"/>
    </row>
    <row r="243" customFormat="false" ht="12.75" hidden="false" customHeight="false" outlineLevel="0" collapsed="false">
      <c r="A243" s="105" t="n">
        <v>231</v>
      </c>
      <c r="B243" s="106" t="n">
        <v>6171</v>
      </c>
      <c r="C243" s="106" t="n">
        <v>5163</v>
      </c>
      <c r="D243" s="106" t="s">
        <v>222</v>
      </c>
      <c r="E243" s="23"/>
      <c r="F243" s="23"/>
      <c r="G243" s="24" t="n">
        <v>0</v>
      </c>
      <c r="H243" s="127"/>
      <c r="I243" s="26"/>
    </row>
    <row r="244" customFormat="false" ht="12.75" hidden="false" customHeight="false" outlineLevel="0" collapsed="false">
      <c r="A244" s="105" t="n">
        <v>231</v>
      </c>
      <c r="B244" s="106" t="n">
        <v>6171</v>
      </c>
      <c r="C244" s="106" t="n">
        <v>5166</v>
      </c>
      <c r="D244" s="106" t="s">
        <v>223</v>
      </c>
      <c r="E244" s="23"/>
      <c r="F244" s="23"/>
      <c r="G244" s="24" t="n">
        <v>29040</v>
      </c>
      <c r="H244" s="127"/>
      <c r="I244" s="26"/>
    </row>
    <row r="245" customFormat="false" ht="12.75" hidden="false" customHeight="false" outlineLevel="0" collapsed="false">
      <c r="A245" s="105" t="n">
        <v>231</v>
      </c>
      <c r="B245" s="106" t="n">
        <v>6171</v>
      </c>
      <c r="C245" s="106" t="n">
        <v>5167</v>
      </c>
      <c r="D245" s="106" t="s">
        <v>224</v>
      </c>
      <c r="E245" s="23"/>
      <c r="F245" s="23"/>
      <c r="G245" s="24" t="n">
        <v>10000</v>
      </c>
      <c r="H245" s="127"/>
      <c r="I245" s="26"/>
    </row>
    <row r="246" customFormat="false" ht="12.75" hidden="false" customHeight="false" outlineLevel="0" collapsed="false">
      <c r="A246" s="105" t="n">
        <v>231</v>
      </c>
      <c r="B246" s="106" t="n">
        <v>6171</v>
      </c>
      <c r="C246" s="106" t="n">
        <v>5168</v>
      </c>
      <c r="D246" s="106" t="s">
        <v>225</v>
      </c>
      <c r="E246" s="23"/>
      <c r="F246" s="23"/>
      <c r="G246" s="24" t="n">
        <v>60000</v>
      </c>
      <c r="H246" s="127"/>
      <c r="I246" s="26"/>
    </row>
    <row r="247" customFormat="false" ht="12.75" hidden="false" customHeight="false" outlineLevel="0" collapsed="false">
      <c r="A247" s="105" t="n">
        <v>231</v>
      </c>
      <c r="B247" s="106" t="n">
        <v>6171</v>
      </c>
      <c r="C247" s="106" t="n">
        <v>5169</v>
      </c>
      <c r="D247" s="106" t="s">
        <v>226</v>
      </c>
      <c r="E247" s="23"/>
      <c r="F247" s="23"/>
      <c r="G247" s="24" t="n">
        <v>60000</v>
      </c>
      <c r="H247" s="127"/>
      <c r="I247" s="26"/>
    </row>
    <row r="248" customFormat="false" ht="12.75" hidden="false" customHeight="false" outlineLevel="0" collapsed="false">
      <c r="A248" s="105" t="n">
        <v>231</v>
      </c>
      <c r="B248" s="106" t="n">
        <v>6171</v>
      </c>
      <c r="C248" s="106" t="n">
        <v>5171</v>
      </c>
      <c r="D248" s="106" t="s">
        <v>227</v>
      </c>
      <c r="E248" s="23"/>
      <c r="F248" s="23"/>
      <c r="G248" s="24" t="n">
        <v>10000</v>
      </c>
      <c r="H248" s="127"/>
      <c r="I248" s="27"/>
    </row>
    <row r="249" customFormat="false" ht="12.75" hidden="false" customHeight="false" outlineLevel="0" collapsed="false">
      <c r="A249" s="105" t="n">
        <v>231</v>
      </c>
      <c r="B249" s="106" t="n">
        <v>6171</v>
      </c>
      <c r="C249" s="106" t="n">
        <v>5172</v>
      </c>
      <c r="D249" s="106" t="s">
        <v>228</v>
      </c>
      <c r="E249" s="23"/>
      <c r="F249" s="23"/>
      <c r="G249" s="24" t="n">
        <v>13310</v>
      </c>
      <c r="H249" s="127"/>
      <c r="I249" s="27"/>
    </row>
    <row r="250" customFormat="false" ht="12.75" hidden="false" customHeight="false" outlineLevel="0" collapsed="false">
      <c r="A250" s="105" t="n">
        <v>231</v>
      </c>
      <c r="B250" s="106" t="n">
        <v>6171</v>
      </c>
      <c r="C250" s="106" t="n">
        <v>5173</v>
      </c>
      <c r="D250" s="106" t="s">
        <v>229</v>
      </c>
      <c r="E250" s="23"/>
      <c r="F250" s="23"/>
      <c r="G250" s="24" t="n">
        <v>1000</v>
      </c>
      <c r="H250" s="127"/>
      <c r="I250" s="26"/>
    </row>
    <row r="251" customFormat="false" ht="12.75" hidden="false" customHeight="false" outlineLevel="0" collapsed="false">
      <c r="A251" s="105" t="n">
        <v>231</v>
      </c>
      <c r="B251" s="106" t="n">
        <v>6171</v>
      </c>
      <c r="C251" s="106" t="n">
        <v>5175</v>
      </c>
      <c r="D251" s="106" t="s">
        <v>230</v>
      </c>
      <c r="E251" s="23"/>
      <c r="F251" s="23"/>
      <c r="G251" s="24" t="n">
        <v>5000</v>
      </c>
      <c r="H251" s="127"/>
      <c r="I251" s="26"/>
    </row>
    <row r="252" customFormat="false" ht="15" hidden="false" customHeight="true" outlineLevel="0" collapsed="false">
      <c r="A252" s="105" t="n">
        <v>231</v>
      </c>
      <c r="B252" s="106" t="n">
        <v>6171</v>
      </c>
      <c r="C252" s="106" t="n">
        <v>5176</v>
      </c>
      <c r="D252" s="106" t="s">
        <v>231</v>
      </c>
      <c r="E252" s="23"/>
      <c r="F252" s="23"/>
      <c r="G252" s="24" t="n">
        <v>0</v>
      </c>
      <c r="H252" s="127"/>
      <c r="I252" s="26"/>
    </row>
    <row r="253" customFormat="false" ht="15" hidden="false" customHeight="true" outlineLevel="0" collapsed="false">
      <c r="A253" s="105" t="n">
        <v>231</v>
      </c>
      <c r="B253" s="106" t="n">
        <v>6171</v>
      </c>
      <c r="C253" s="106" t="n">
        <v>5194</v>
      </c>
      <c r="D253" s="106" t="s">
        <v>232</v>
      </c>
      <c r="E253" s="23"/>
      <c r="F253" s="23"/>
      <c r="G253" s="24" t="n">
        <v>2000</v>
      </c>
      <c r="H253" s="127"/>
      <c r="I253" s="26"/>
    </row>
    <row r="254" customFormat="false" ht="15" hidden="false" customHeight="true" outlineLevel="0" collapsed="false">
      <c r="A254" s="105" t="n">
        <v>231</v>
      </c>
      <c r="B254" s="106" t="n">
        <v>6171</v>
      </c>
      <c r="C254" s="106" t="n">
        <v>5179</v>
      </c>
      <c r="D254" s="106" t="s">
        <v>233</v>
      </c>
      <c r="E254" s="23"/>
      <c r="F254" s="23"/>
      <c r="G254" s="24" t="n">
        <v>2744</v>
      </c>
      <c r="H254" s="127"/>
      <c r="I254" s="27"/>
    </row>
    <row r="255" customFormat="false" ht="15" hidden="false" customHeight="true" outlineLevel="0" collapsed="false">
      <c r="A255" s="105" t="n">
        <v>231</v>
      </c>
      <c r="B255" s="106" t="n">
        <v>6171</v>
      </c>
      <c r="C255" s="106" t="n">
        <v>5221</v>
      </c>
      <c r="D255" s="106" t="s">
        <v>234</v>
      </c>
      <c r="E255" s="23"/>
      <c r="F255" s="23"/>
      <c r="G255" s="24" t="n">
        <v>2000</v>
      </c>
      <c r="H255" s="127"/>
      <c r="I255" s="27"/>
    </row>
    <row r="256" customFormat="false" ht="15" hidden="false" customHeight="true" outlineLevel="0" collapsed="false">
      <c r="A256" s="105" t="n">
        <v>231</v>
      </c>
      <c r="B256" s="106" t="n">
        <v>6171</v>
      </c>
      <c r="C256" s="106" t="n">
        <v>5229</v>
      </c>
      <c r="D256" s="106" t="s">
        <v>233</v>
      </c>
      <c r="E256" s="23"/>
      <c r="F256" s="23"/>
      <c r="G256" s="24" t="n">
        <v>0</v>
      </c>
      <c r="H256" s="121"/>
      <c r="I256" s="27"/>
    </row>
    <row r="257" customFormat="false" ht="15" hidden="false" customHeight="true" outlineLevel="0" collapsed="false">
      <c r="A257" s="105" t="n">
        <v>231</v>
      </c>
      <c r="B257" s="106" t="n">
        <v>6171</v>
      </c>
      <c r="C257" s="106" t="n">
        <v>5321</v>
      </c>
      <c r="D257" s="106" t="s">
        <v>235</v>
      </c>
      <c r="E257" s="23"/>
      <c r="F257" s="23"/>
      <c r="G257" s="24" t="n">
        <v>0</v>
      </c>
      <c r="H257" s="121"/>
      <c r="I257" s="27"/>
    </row>
    <row r="258" customFormat="false" ht="15" hidden="false" customHeight="true" outlineLevel="0" collapsed="false">
      <c r="A258" s="105" t="n">
        <v>231</v>
      </c>
      <c r="B258" s="106" t="n">
        <v>6171</v>
      </c>
      <c r="C258" s="106" t="n">
        <v>5329</v>
      </c>
      <c r="D258" s="106" t="s">
        <v>236</v>
      </c>
      <c r="E258" s="23"/>
      <c r="F258" s="23"/>
      <c r="G258" s="24" t="n">
        <v>2000</v>
      </c>
      <c r="H258" s="121"/>
      <c r="I258" s="26"/>
    </row>
    <row r="259" customFormat="false" ht="15" hidden="false" customHeight="true" outlineLevel="0" collapsed="false">
      <c r="A259" s="105" t="n">
        <v>231</v>
      </c>
      <c r="B259" s="106" t="n">
        <v>6171</v>
      </c>
      <c r="C259" s="106" t="n">
        <v>6121</v>
      </c>
      <c r="D259" s="106" t="s">
        <v>237</v>
      </c>
      <c r="E259" s="23"/>
      <c r="F259" s="23"/>
      <c r="G259" s="24" t="n">
        <v>0</v>
      </c>
      <c r="H259" s="121"/>
      <c r="I259" s="26"/>
    </row>
    <row r="260" customFormat="false" ht="12.75" hidden="false" customHeight="false" outlineLevel="0" collapsed="false">
      <c r="A260" s="105"/>
      <c r="B260" s="106"/>
      <c r="C260" s="106"/>
      <c r="D260" s="108" t="s">
        <v>238</v>
      </c>
      <c r="E260" s="23"/>
      <c r="F260" s="23"/>
      <c r="G260" s="24"/>
      <c r="H260" s="123" t="n">
        <f aca="false">SUM(G231:G259)</f>
        <v>772776</v>
      </c>
      <c r="I260" s="26"/>
    </row>
    <row r="261" customFormat="false" ht="12.75" hidden="false" customHeight="false" outlineLevel="0" collapsed="false">
      <c r="A261" s="105" t="n">
        <v>231</v>
      </c>
      <c r="B261" s="106" t="n">
        <v>6310</v>
      </c>
      <c r="C261" s="106" t="n">
        <v>5141</v>
      </c>
      <c r="D261" s="106" t="s">
        <v>239</v>
      </c>
      <c r="E261" s="23"/>
      <c r="F261" s="23"/>
      <c r="G261" s="24" t="n">
        <v>0</v>
      </c>
      <c r="H261" s="121"/>
      <c r="I261" s="26"/>
    </row>
    <row r="262" customFormat="false" ht="12.75" hidden="false" customHeight="false" outlineLevel="0" collapsed="false">
      <c r="A262" s="105" t="n">
        <v>231</v>
      </c>
      <c r="B262" s="106" t="n">
        <v>6310</v>
      </c>
      <c r="C262" s="106" t="n">
        <v>5163</v>
      </c>
      <c r="D262" s="106" t="s">
        <v>240</v>
      </c>
      <c r="E262" s="23"/>
      <c r="F262" s="23"/>
      <c r="G262" s="24" t="n">
        <v>10000</v>
      </c>
      <c r="H262" s="127"/>
      <c r="I262" s="26"/>
    </row>
    <row r="263" customFormat="false" ht="12.75" hidden="false" customHeight="false" outlineLevel="0" collapsed="false">
      <c r="A263" s="105"/>
      <c r="B263" s="106"/>
      <c r="C263" s="106"/>
      <c r="D263" s="108" t="s">
        <v>241</v>
      </c>
      <c r="E263" s="23"/>
      <c r="F263" s="23"/>
      <c r="G263" s="24"/>
      <c r="H263" s="123" t="n">
        <f aca="false">SUM(G261:G262)</f>
        <v>10000</v>
      </c>
      <c r="I263" s="26"/>
    </row>
    <row r="264" customFormat="false" ht="12.75" hidden="false" customHeight="false" outlineLevel="0" collapsed="false">
      <c r="A264" s="105" t="n">
        <v>231</v>
      </c>
      <c r="B264" s="106" t="n">
        <v>6320</v>
      </c>
      <c r="C264" s="106" t="n">
        <v>5163</v>
      </c>
      <c r="D264" s="106" t="s">
        <v>242</v>
      </c>
      <c r="E264" s="23"/>
      <c r="F264" s="23"/>
      <c r="G264" s="24" t="n">
        <v>64628</v>
      </c>
      <c r="H264" s="123"/>
      <c r="I264" s="26"/>
    </row>
    <row r="265" customFormat="false" ht="12.75" hidden="false" customHeight="false" outlineLevel="0" collapsed="false">
      <c r="A265" s="115"/>
      <c r="B265" s="116"/>
      <c r="C265" s="116"/>
      <c r="D265" s="129" t="s">
        <v>243</v>
      </c>
      <c r="E265" s="23"/>
      <c r="F265" s="23"/>
      <c r="G265" s="24"/>
      <c r="H265" s="123" t="n">
        <f aca="false">SUM(G264)</f>
        <v>64628</v>
      </c>
      <c r="I265" s="26"/>
    </row>
    <row r="266" customFormat="false" ht="12.75" hidden="false" customHeight="false" outlineLevel="0" collapsed="false">
      <c r="A266" s="115" t="n">
        <v>231</v>
      </c>
      <c r="B266" s="130" t="n">
        <v>6399</v>
      </c>
      <c r="C266" s="130" t="n">
        <v>5362</v>
      </c>
      <c r="D266" s="131" t="s">
        <v>14</v>
      </c>
      <c r="E266" s="132"/>
      <c r="F266" s="25"/>
      <c r="G266" s="24" t="n">
        <v>0</v>
      </c>
      <c r="H266" s="133"/>
      <c r="I266" s="27"/>
    </row>
    <row r="267" customFormat="false" ht="12.75" hidden="false" customHeight="false" outlineLevel="0" collapsed="false">
      <c r="A267" s="115" t="n">
        <v>231</v>
      </c>
      <c r="B267" s="130" t="n">
        <v>6399</v>
      </c>
      <c r="C267" s="130" t="n">
        <v>5365</v>
      </c>
      <c r="D267" s="131" t="s">
        <v>14</v>
      </c>
      <c r="E267" s="132"/>
      <c r="F267" s="25"/>
      <c r="G267" s="24" t="n">
        <v>150860</v>
      </c>
      <c r="H267" s="133"/>
      <c r="I267" s="27"/>
    </row>
    <row r="268" customFormat="false" ht="12.75" hidden="false" customHeight="false" outlineLevel="0" collapsed="false">
      <c r="A268" s="115"/>
      <c r="B268" s="130"/>
      <c r="C268" s="130"/>
      <c r="D268" s="134" t="s">
        <v>14</v>
      </c>
      <c r="E268" s="132"/>
      <c r="F268" s="25"/>
      <c r="G268" s="24"/>
      <c r="H268" s="133" t="n">
        <f aca="false">SUM(G266:G267)</f>
        <v>150860</v>
      </c>
      <c r="I268" s="135"/>
    </row>
    <row r="269" customFormat="false" ht="12.75" hidden="false" customHeight="false" outlineLevel="0" collapsed="false">
      <c r="A269" s="115" t="n">
        <v>231</v>
      </c>
      <c r="B269" s="130" t="n">
        <v>5212</v>
      </c>
      <c r="C269" s="130" t="n">
        <v>5901</v>
      </c>
      <c r="D269" s="130" t="s">
        <v>244</v>
      </c>
      <c r="E269" s="132"/>
      <c r="F269" s="25"/>
      <c r="G269" s="56" t="n">
        <v>1000</v>
      </c>
      <c r="H269" s="133"/>
      <c r="I269" s="135"/>
    </row>
    <row r="270" customFormat="false" ht="12.75" hidden="false" customHeight="false" outlineLevel="0" collapsed="false">
      <c r="A270" s="118"/>
      <c r="B270" s="136"/>
      <c r="C270" s="136"/>
      <c r="D270" s="136" t="s">
        <v>245</v>
      </c>
      <c r="E270" s="132"/>
      <c r="F270" s="25"/>
      <c r="G270" s="50"/>
      <c r="H270" s="137"/>
      <c r="I270" s="20"/>
    </row>
    <row r="271" customFormat="false" ht="12.75" hidden="false" customHeight="false" outlineLevel="0" collapsed="false">
      <c r="A271" s="118"/>
      <c r="B271" s="119"/>
      <c r="C271" s="119"/>
      <c r="D271" s="138" t="s">
        <v>246</v>
      </c>
      <c r="E271" s="23"/>
      <c r="F271" s="23"/>
      <c r="G271" s="50"/>
      <c r="H271" s="123" t="n">
        <f aca="false">SUM(G269)</f>
        <v>1000</v>
      </c>
      <c r="I271" s="20"/>
    </row>
    <row r="272" customFormat="false" ht="12.75" hidden="false" customHeight="false" outlineLevel="0" collapsed="false">
      <c r="A272" s="118" t="n">
        <v>231</v>
      </c>
      <c r="B272" s="119" t="n">
        <v>6402</v>
      </c>
      <c r="C272" s="119" t="n">
        <v>5364</v>
      </c>
      <c r="D272" s="139" t="s">
        <v>247</v>
      </c>
      <c r="E272" s="23"/>
      <c r="F272" s="23"/>
      <c r="G272" s="50" t="n">
        <v>14792</v>
      </c>
      <c r="H272" s="123"/>
      <c r="I272" s="20"/>
    </row>
    <row r="273" customFormat="false" ht="12.75" hidden="false" customHeight="false" outlineLevel="0" collapsed="false">
      <c r="A273" s="118"/>
      <c r="B273" s="119"/>
      <c r="C273" s="119"/>
      <c r="D273" s="138" t="s">
        <v>248</v>
      </c>
      <c r="E273" s="23"/>
      <c r="F273" s="23"/>
      <c r="G273" s="50"/>
      <c r="H273" s="123" t="n">
        <f aca="false">SUM(G272)</f>
        <v>14792</v>
      </c>
      <c r="I273" s="20"/>
    </row>
    <row r="274" customFormat="false" ht="12.75" hidden="false" customHeight="false" outlineLevel="0" collapsed="false">
      <c r="A274" s="105" t="n">
        <v>231</v>
      </c>
      <c r="B274" s="106" t="n">
        <v>6409</v>
      </c>
      <c r="C274" s="106" t="n">
        <v>5901</v>
      </c>
      <c r="D274" s="106" t="s">
        <v>246</v>
      </c>
      <c r="E274" s="23"/>
      <c r="F274" s="23"/>
      <c r="G274" s="24" t="n">
        <v>0</v>
      </c>
      <c r="H274" s="24"/>
      <c r="I274" s="26"/>
    </row>
    <row r="275" customFormat="false" ht="12.75" hidden="false" customHeight="false" outlineLevel="0" collapsed="false">
      <c r="A275" s="140" t="n">
        <v>231</v>
      </c>
      <c r="B275" s="116" t="n">
        <v>6409</v>
      </c>
      <c r="C275" s="116" t="n">
        <v>5909</v>
      </c>
      <c r="D275" s="116" t="s">
        <v>249</v>
      </c>
      <c r="E275" s="55"/>
      <c r="F275" s="55"/>
      <c r="G275" s="56" t="n">
        <v>20000</v>
      </c>
      <c r="H275" s="141"/>
      <c r="I275" s="135"/>
    </row>
    <row r="276" customFormat="false" ht="13.5" hidden="false" customHeight="false" outlineLevel="0" collapsed="false">
      <c r="A276" s="142"/>
      <c r="B276" s="143"/>
      <c r="C276" s="143"/>
      <c r="D276" s="144" t="s">
        <v>84</v>
      </c>
      <c r="E276" s="145"/>
      <c r="F276" s="145"/>
      <c r="G276" s="146"/>
      <c r="H276" s="147" t="n">
        <f aca="false">SUM(G274:G275)</f>
        <v>20000</v>
      </c>
      <c r="I276" s="61"/>
    </row>
    <row r="277" customFormat="false" ht="13.5" hidden="false" customHeight="false" outlineLevel="0" collapsed="false">
      <c r="A277" s="148"/>
      <c r="B277" s="149"/>
      <c r="C277" s="150"/>
      <c r="D277" s="151" t="s">
        <v>250</v>
      </c>
      <c r="E277" s="152"/>
      <c r="F277" s="152"/>
      <c r="G277" s="153" t="n">
        <f aca="false">SUM(G96:G276)</f>
        <v>12835671</v>
      </c>
      <c r="H277" s="154" t="n">
        <f aca="false">SUM(H96:H276)</f>
        <v>12835671</v>
      </c>
      <c r="I277" s="87" t="n">
        <f aca="false">SUM(I96:I276)</f>
        <v>3693268</v>
      </c>
    </row>
    <row r="278" customFormat="false" ht="13.5" hidden="false" customHeight="false" outlineLevel="0" collapsed="false">
      <c r="A278" s="89"/>
    </row>
    <row r="279" customFormat="false" ht="12.75" hidden="false" customHeight="false" outlineLevel="0" collapsed="false">
      <c r="A279" s="155" t="s">
        <v>4</v>
      </c>
      <c r="B279" s="155"/>
      <c r="C279" s="155"/>
      <c r="D279" s="155"/>
      <c r="E279" s="155"/>
      <c r="F279" s="155"/>
      <c r="G279" s="156" t="s">
        <v>3</v>
      </c>
      <c r="H279" s="156"/>
      <c r="I279" s="157" t="n">
        <v>1470207</v>
      </c>
    </row>
    <row r="280" customFormat="false" ht="12.75" hidden="false" customHeight="false" outlineLevel="0" collapsed="false">
      <c r="G280" s="158" t="s">
        <v>88</v>
      </c>
      <c r="H280" s="158"/>
      <c r="I280" s="26" t="n">
        <v>3693268</v>
      </c>
    </row>
    <row r="281" customFormat="false" ht="13.5" hidden="false" customHeight="false" outlineLevel="0" collapsed="false">
      <c r="G281" s="159" t="s">
        <v>251</v>
      </c>
      <c r="H281" s="159"/>
      <c r="I281" s="61" t="n">
        <v>2223061</v>
      </c>
    </row>
  </sheetData>
  <mergeCells count="8">
    <mergeCell ref="A1:I1"/>
    <mergeCell ref="A3:I3"/>
    <mergeCell ref="A4:I4"/>
    <mergeCell ref="A5:I5"/>
    <mergeCell ref="A6:B6"/>
    <mergeCell ref="G279:H279"/>
    <mergeCell ref="G280:H280"/>
    <mergeCell ref="G281:H28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7-06-15T07:55:05Z</cp:lastPrinted>
  <dcterms:modified xsi:type="dcterms:W3CDTF">2017-06-27T05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