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tové opatření 2007" sheetId="1" state="visible" r:id="rId2"/>
    <sheet name="Rozpočet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4">
  <si>
    <t xml:space="preserve">Rozpočtové opatření č.</t>
  </si>
  <si>
    <t xml:space="preserve">SU</t>
  </si>
  <si>
    <t xml:space="preserve">AU</t>
  </si>
  <si>
    <t xml:space="preserve">PAR</t>
  </si>
  <si>
    <t xml:space="preserve">POL</t>
  </si>
  <si>
    <t xml:space="preserve">UZ</t>
  </si>
  <si>
    <t xml:space="preserve">Text</t>
  </si>
  <si>
    <t xml:space="preserve">Rozpočtové opatření předchozí</t>
  </si>
  <si>
    <t xml:space="preserve">Rozpočtové opatření č.3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aň z příjmu práv.osob za obce</t>
  </si>
  <si>
    <t xml:space="preserve">Daň z přidané hodnoty</t>
  </si>
  <si>
    <t xml:space="preserve">Poplatek za komunální odpad</t>
  </si>
  <si>
    <t xml:space="preserve">Poplatek ze psů</t>
  </si>
  <si>
    <t xml:space="preserve">Poplatek za rekreační pobyt</t>
  </si>
  <si>
    <t xml:space="preserve">Poplatek z ubytovací kapacity</t>
  </si>
  <si>
    <t xml:space="preserve">Poplatky ze vstupného</t>
  </si>
  <si>
    <t xml:space="preserve">Poplatek za VHP</t>
  </si>
  <si>
    <t xml:space="preserve">Odvod výtěžku z povozování loterií</t>
  </si>
  <si>
    <t xml:space="preserve">Správní poplatky</t>
  </si>
  <si>
    <t xml:space="preserve">Daň z nemovitostí</t>
  </si>
  <si>
    <t xml:space="preserve">Dotace kraj</t>
  </si>
  <si>
    <t xml:space="preserve">Dotace Úřad práce</t>
  </si>
  <si>
    <t xml:space="preserve">Splátky úvěru</t>
  </si>
  <si>
    <t xml:space="preserve">Příjmy z pronájmu pozemků</t>
  </si>
  <si>
    <t xml:space="preserve">Pěstební činnost</t>
  </si>
  <si>
    <t xml:space="preserve">Pitná voda služby</t>
  </si>
  <si>
    <t xml:space="preserve">ČOV služby</t>
  </si>
  <si>
    <t xml:space="preserve">Záležitosti kultury dary</t>
  </si>
  <si>
    <t xml:space="preserve">Záležitosti kultury příspěvky</t>
  </si>
  <si>
    <t xml:space="preserve">Byty služby</t>
  </si>
  <si>
    <t xml:space="preserve">Byty nájmy</t>
  </si>
  <si>
    <t xml:space="preserve">Byty příspěvky</t>
  </si>
  <si>
    <t xml:space="preserve">Byty prodeje</t>
  </si>
  <si>
    <t xml:space="preserve">Nebyty služby</t>
  </si>
  <si>
    <t xml:space="preserve">Nebyty nájmy</t>
  </si>
  <si>
    <t xml:space="preserve">TČ služby</t>
  </si>
  <si>
    <t xml:space="preserve">TČ prodeje</t>
  </si>
  <si>
    <t xml:space="preserve">Komunální služby</t>
  </si>
  <si>
    <t xml:space="preserve">Pronájmy pozemků</t>
  </si>
  <si>
    <t xml:space="preserve">Prodeje pozemků</t>
  </si>
  <si>
    <t xml:space="preserve">Prodeje pytlů a popelnic</t>
  </si>
  <si>
    <t xml:space="preserve">Odapdy EKOKOM</t>
  </si>
  <si>
    <t xml:space="preserve">Místní správa služby</t>
  </si>
  <si>
    <t xml:space="preserve">Úroky z účtu</t>
  </si>
  <si>
    <t xml:space="preserve">Příjmy celkem</t>
  </si>
  <si>
    <t xml:space="preserve">Výdaje</t>
  </si>
  <si>
    <t xml:space="preserve">Pozemky</t>
  </si>
  <si>
    <t xml:space="preserve">Lesní hospodářství</t>
  </si>
  <si>
    <t xml:space="preserve">MK materiál na opravu</t>
  </si>
  <si>
    <t xml:space="preserve">MK služby</t>
  </si>
  <si>
    <t xml:space="preserve">MK oprava a údržba</t>
  </si>
  <si>
    <t xml:space="preserve">Značení cyklotras</t>
  </si>
  <si>
    <t xml:space="preserve">Informační panel</t>
  </si>
  <si>
    <t xml:space="preserve">Pitná voda drobný majetek</t>
  </si>
  <si>
    <t xml:space="preserve">Pitná voda materiál</t>
  </si>
  <si>
    <t xml:space="preserve">Pitná voda el..energie</t>
  </si>
  <si>
    <t xml:space="preserve">Pitná voda pojištění majetku</t>
  </si>
  <si>
    <t xml:space="preserve">Pitná voda opravy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opravy</t>
  </si>
  <si>
    <t xml:space="preserve">Neinvestiční náklady na žáky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rotovní hřiště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opravy</t>
  </si>
  <si>
    <t xml:space="preserve">Nebyty dohody</t>
  </si>
  <si>
    <t xml:space="preserve">Nebyty materiál</t>
  </si>
  <si>
    <t xml:space="preserve">Nebyty telefon</t>
  </si>
  <si>
    <t xml:space="preserve">Nebyty pojištění</t>
  </si>
  <si>
    <t xml:space="preserve">Nebyty opravy</t>
  </si>
  <si>
    <t xml:space="preserve">Veřejné osvětelní materiál</t>
  </si>
  <si>
    <t xml:space="preserve">Veřejné osvětelní el.energie</t>
  </si>
  <si>
    <t xml:space="preserve">Veřejné osvětlení  pojištění </t>
  </si>
  <si>
    <t xml:space="preserve">Veřejné osvětlení opravy</t>
  </si>
  <si>
    <t xml:space="preserve">TČ el.energie</t>
  </si>
  <si>
    <t xml:space="preserve">Kokmunální služby dohody</t>
  </si>
  <si>
    <t xml:space="preserve">Nájem za pozemky</t>
  </si>
  <si>
    <t xml:space="preserve">Nájem za půdu</t>
  </si>
  <si>
    <t xml:space="preserve">Příspěvek </t>
  </si>
  <si>
    <t xml:space="preserve">DSO příspěvky</t>
  </si>
  <si>
    <t xml:space="preserve">Daně a poplatky</t>
  </si>
  <si>
    <t xml:space="preserve">Urbanistická sludie</t>
  </si>
  <si>
    <t xml:space="preserve">Pytle na odpad</t>
  </si>
  <si>
    <t xml:space="preserve">Svoz odpadů</t>
  </si>
  <si>
    <t xml:space="preserve">Veřejná zeleň VPP dotace</t>
  </si>
  <si>
    <t xml:space="preserve">Veřejná zeleň VPP</t>
  </si>
  <si>
    <t xml:space="preserve">Veřejná zeleň dohody</t>
  </si>
  <si>
    <t xml:space="preserve">Veř.zeleň VPP SP dotace</t>
  </si>
  <si>
    <t xml:space="preserve">Veř.zeleň VPP SP </t>
  </si>
  <si>
    <t xml:space="preserve">Veř.zeleň VPP ZP</t>
  </si>
  <si>
    <t xml:space="preserve">Veř.zeleň pracovní pomůcky</t>
  </si>
  <si>
    <t xml:space="preserve">Veř.zeleň materiál</t>
  </si>
  <si>
    <t xml:space="preserve">Veř.zeleň PHM</t>
  </si>
  <si>
    <t xml:space="preserve">Veř.zeleň služby</t>
  </si>
  <si>
    <t xml:space="preserve">Veř.zeleň opravy a údržba</t>
  </si>
  <si>
    <t xml:space="preserve">Aktualizace povod.plánu</t>
  </si>
  <si>
    <t xml:space="preserve">PO mateiál</t>
  </si>
  <si>
    <t xml:space="preserve">PO pojištění</t>
  </si>
  <si>
    <t xml:space="preserve">PO příspěvky</t>
  </si>
  <si>
    <t xml:space="preserve">ZO odpměny</t>
  </si>
  <si>
    <t xml:space="preserve">ZO SP</t>
  </si>
  <si>
    <t xml:space="preserve">ZO ZP</t>
  </si>
  <si>
    <t xml:space="preserve">ZO cestovné</t>
  </si>
  <si>
    <t xml:space="preserve">Vnitřní správa DPČ,DPP</t>
  </si>
  <si>
    <t xml:space="preserve">Vnitřní správa pojistné</t>
  </si>
  <si>
    <t xml:space="preserve">Vnitřní správa odborné publikace</t>
  </si>
  <si>
    <t xml:space="preserve">Vnitřní správa drobný majetek</t>
  </si>
  <si>
    <t xml:space="preserve">Vnitřní správa materiál</t>
  </si>
  <si>
    <t xml:space="preserve">Vnitřní správa el.energie</t>
  </si>
  <si>
    <t xml:space="preserve">Vnitřní správa PHM</t>
  </si>
  <si>
    <t xml:space="preserve">Vnitřní správa poštovné</t>
  </si>
  <si>
    <t xml:space="preserve">Vnitřní správa telefony</t>
  </si>
  <si>
    <t xml:space="preserve">Vnitřní správa poplatky</t>
  </si>
  <si>
    <t xml:space="preserve">Vnitřní správa poradenské služby</t>
  </si>
  <si>
    <t xml:space="preserve">Vnitřní správa školení</t>
  </si>
  <si>
    <t xml:space="preserve">Vnitřní správa služby</t>
  </si>
  <si>
    <t xml:space="preserve">Vnitřní správa opravy</t>
  </si>
  <si>
    <t xml:space="preserve">Programové vybavení</t>
  </si>
  <si>
    <t xml:space="preserve">Vnitřní správa občerstvení</t>
  </si>
  <si>
    <t xml:space="preserve">Konference, účastnické poplatky</t>
  </si>
  <si>
    <t xml:space="preserve">Ostatní nákupy</t>
  </si>
  <si>
    <t xml:space="preserve">Sankce</t>
  </si>
  <si>
    <t xml:space="preserve">Přestupky</t>
  </si>
  <si>
    <t xml:space="preserve">Úkoky z úvěru</t>
  </si>
  <si>
    <t xml:space="preserve">Poplatky banky</t>
  </si>
  <si>
    <t xml:space="preserve">Daň za obec</t>
  </si>
  <si>
    <t xml:space="preserve">Vratky minulých let</t>
  </si>
  <si>
    <t xml:space="preserve">Rezerva</t>
  </si>
  <si>
    <t xml:space="preserve">Výdaje celkem</t>
  </si>
  <si>
    <t xml:space="preserve">Rozpočtový výhled obce Horní Olešnice na období  2014  - </t>
  </si>
  <si>
    <t xml:space="preserve">dle zákona č.250/200 Sb. o rozpočtových pravidlech</t>
  </si>
  <si>
    <t xml:space="preserve">územních rozpočtů v platném znění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Daňové příjmy třída 1</t>
  </si>
  <si>
    <t xml:space="preserve">Nedaňové příjmy třída 2</t>
  </si>
  <si>
    <t xml:space="preserve">Kapitálové příjmy třída 3</t>
  </si>
  <si>
    <t xml:space="preserve">Přijaté dotace třída 4</t>
  </si>
  <si>
    <t xml:space="preserve">Běžné výdaje třída 5</t>
  </si>
  <si>
    <t xml:space="preserve">Kapitálové výdaje třída 6</t>
  </si>
  <si>
    <t xml:space="preserve">Celkem výdaje</t>
  </si>
  <si>
    <t xml:space="preserve">Přebytel z minulých let</t>
  </si>
  <si>
    <t xml:space="preserve">Financování  tř. 8</t>
  </si>
  <si>
    <t xml:space="preserve">Počítáno z příjmem úhrad pohledávek za prodeje bytů do roku 2021</t>
  </si>
  <si>
    <t xml:space="preserve">Sestaveno dne 10.12.2013</t>
  </si>
  <si>
    <t xml:space="preserve">Vyvěšeno dne:</t>
  </si>
  <si>
    <t xml:space="preserve">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13"/>
    <col collapsed="false" customWidth="true" hidden="false" outlineLevel="0" max="5" min="3" style="0" width="6.13"/>
    <col collapsed="false" customWidth="true" hidden="false" outlineLevel="0" max="6" min="6" style="0" width="33.28"/>
    <col collapsed="false" customWidth="true" hidden="false" outlineLevel="0" max="8" min="7" style="0" width="11.7"/>
  </cols>
  <sheetData>
    <row r="1" customFormat="false" ht="22.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/>
    </row>
    <row r="3" customFormat="false" ht="36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A4" s="7" t="n">
        <v>231</v>
      </c>
      <c r="B4" s="8" t="n">
        <v>21</v>
      </c>
      <c r="C4" s="8"/>
      <c r="D4" s="8" t="n">
        <v>1111</v>
      </c>
      <c r="E4" s="8"/>
      <c r="F4" s="9" t="s">
        <v>9</v>
      </c>
      <c r="G4" s="10" t="n">
        <v>380000</v>
      </c>
      <c r="H4" s="11" t="n">
        <f aca="false">SUM(G4+I4)</f>
        <v>415565</v>
      </c>
      <c r="I4" s="12" t="n">
        <v>35565</v>
      </c>
    </row>
    <row r="5" customFormat="false" ht="12.75" hidden="false" customHeight="false" outlineLevel="0" collapsed="false">
      <c r="A5" s="13" t="n">
        <v>231</v>
      </c>
      <c r="B5" s="14" t="n">
        <v>21</v>
      </c>
      <c r="C5" s="14"/>
      <c r="D5" s="14" t="n">
        <v>1112</v>
      </c>
      <c r="E5" s="14"/>
      <c r="F5" s="15" t="s">
        <v>10</v>
      </c>
      <c r="G5" s="16" t="n">
        <v>63000</v>
      </c>
      <c r="H5" s="17" t="n">
        <f aca="false">SUM(G5+I5)</f>
        <v>39990</v>
      </c>
      <c r="I5" s="0" t="n">
        <v>-23010</v>
      </c>
    </row>
    <row r="6" customFormat="false" ht="12.75" hidden="false" customHeight="false" outlineLevel="0" collapsed="false">
      <c r="A6" s="13" t="n">
        <v>231</v>
      </c>
      <c r="B6" s="14" t="n">
        <v>21</v>
      </c>
      <c r="C6" s="14"/>
      <c r="D6" s="14" t="n">
        <v>1113</v>
      </c>
      <c r="E6" s="14"/>
      <c r="F6" s="15" t="s">
        <v>11</v>
      </c>
      <c r="G6" s="16" t="n">
        <v>24000</v>
      </c>
      <c r="H6" s="17" t="n">
        <f aca="false">SUM(G6+I6)</f>
        <v>26660</v>
      </c>
      <c r="I6" s="0" t="n">
        <v>2660</v>
      </c>
    </row>
    <row r="7" customFormat="false" ht="12.75" hidden="false" customHeight="false" outlineLevel="0" collapsed="false">
      <c r="A7" s="13" t="n">
        <v>231</v>
      </c>
      <c r="B7" s="14" t="n">
        <v>21</v>
      </c>
      <c r="C7" s="14"/>
      <c r="D7" s="14" t="n">
        <v>1121</v>
      </c>
      <c r="E7" s="14"/>
      <c r="F7" s="15" t="s">
        <v>12</v>
      </c>
      <c r="G7" s="16" t="n">
        <v>452000</v>
      </c>
      <c r="H7" s="17" t="n">
        <f aca="false">SUM(G7+I7)</f>
        <v>498435</v>
      </c>
      <c r="I7" s="0" t="n">
        <v>46435</v>
      </c>
    </row>
    <row r="8" customFormat="false" ht="12.75" hidden="false" customHeight="false" outlineLevel="0" collapsed="false">
      <c r="A8" s="13" t="n">
        <v>231</v>
      </c>
      <c r="B8" s="14" t="n">
        <v>10</v>
      </c>
      <c r="C8" s="14"/>
      <c r="D8" s="14" t="n">
        <v>1122</v>
      </c>
      <c r="E8" s="14"/>
      <c r="F8" s="15" t="s">
        <v>13</v>
      </c>
      <c r="G8" s="16" t="n">
        <v>56160</v>
      </c>
      <c r="H8" s="17" t="n">
        <f aca="false">SUM(G8+I8)</f>
        <v>56160</v>
      </c>
      <c r="I8" s="0" t="n">
        <v>0</v>
      </c>
    </row>
    <row r="9" customFormat="false" ht="12.75" hidden="false" customHeight="false" outlineLevel="0" collapsed="false">
      <c r="A9" s="13" t="n">
        <v>231</v>
      </c>
      <c r="B9" s="14" t="n">
        <v>21</v>
      </c>
      <c r="C9" s="14"/>
      <c r="D9" s="14" t="n">
        <v>1211</v>
      </c>
      <c r="E9" s="14"/>
      <c r="F9" s="15" t="s">
        <v>14</v>
      </c>
      <c r="G9" s="16" t="n">
        <v>730000</v>
      </c>
      <c r="H9" s="17" t="n">
        <f aca="false">SUM(G9+I9)</f>
        <v>748495</v>
      </c>
      <c r="I9" s="0" t="n">
        <v>18495</v>
      </c>
    </row>
    <row r="10" customFormat="false" ht="12.75" hidden="false" customHeight="false" outlineLevel="0" collapsed="false">
      <c r="A10" s="13" t="n">
        <v>231</v>
      </c>
      <c r="B10" s="14" t="n">
        <v>21</v>
      </c>
      <c r="C10" s="14"/>
      <c r="D10" s="14" t="n">
        <v>1337</v>
      </c>
      <c r="E10" s="14"/>
      <c r="F10" s="15" t="s">
        <v>15</v>
      </c>
      <c r="G10" s="16" t="n">
        <v>122000</v>
      </c>
      <c r="H10" s="17" t="n">
        <f aca="false">SUM(G10+I10)</f>
        <v>134050</v>
      </c>
      <c r="I10" s="0" t="n">
        <v>12050</v>
      </c>
    </row>
    <row r="11" customFormat="false" ht="12.75" hidden="false" customHeight="false" outlineLevel="0" collapsed="false">
      <c r="A11" s="13" t="n">
        <v>231</v>
      </c>
      <c r="B11" s="14" t="n">
        <v>21</v>
      </c>
      <c r="C11" s="14"/>
      <c r="D11" s="14" t="n">
        <v>1341</v>
      </c>
      <c r="E11" s="14"/>
      <c r="F11" s="15" t="s">
        <v>16</v>
      </c>
      <c r="G11" s="16" t="n">
        <v>5500</v>
      </c>
      <c r="H11" s="17" t="n">
        <f aca="false">SUM(G11+I11)</f>
        <v>5500</v>
      </c>
      <c r="I11" s="0" t="n">
        <v>0</v>
      </c>
    </row>
    <row r="12" customFormat="false" ht="12.75" hidden="false" customHeight="false" outlineLevel="0" collapsed="false">
      <c r="A12" s="13" t="n">
        <v>231</v>
      </c>
      <c r="B12" s="14" t="n">
        <v>21</v>
      </c>
      <c r="C12" s="14"/>
      <c r="D12" s="14" t="n">
        <v>1342</v>
      </c>
      <c r="E12" s="14"/>
      <c r="F12" s="15" t="s">
        <v>17</v>
      </c>
      <c r="G12" s="16" t="n">
        <v>17000</v>
      </c>
      <c r="H12" s="17" t="n">
        <f aca="false">SUM(G12+I12)</f>
        <v>24775</v>
      </c>
      <c r="I12" s="0" t="n">
        <v>7775</v>
      </c>
    </row>
    <row r="13" customFormat="false" ht="12.75" hidden="false" customHeight="false" outlineLevel="0" collapsed="false">
      <c r="A13" s="13" t="n">
        <v>231</v>
      </c>
      <c r="B13" s="14" t="n">
        <v>21</v>
      </c>
      <c r="C13" s="14"/>
      <c r="D13" s="14" t="n">
        <v>1345</v>
      </c>
      <c r="E13" s="14"/>
      <c r="F13" s="15" t="s">
        <v>18</v>
      </c>
      <c r="G13" s="16" t="n">
        <v>5000</v>
      </c>
      <c r="H13" s="17" t="n">
        <f aca="false">SUM(G13+I13)</f>
        <v>5000</v>
      </c>
      <c r="I13" s="0" t="n">
        <v>0</v>
      </c>
    </row>
    <row r="14" customFormat="false" ht="12.75" hidden="false" customHeight="false" outlineLevel="0" collapsed="false">
      <c r="A14" s="13" t="n">
        <v>231</v>
      </c>
      <c r="B14" s="14" t="n">
        <v>21</v>
      </c>
      <c r="C14" s="14"/>
      <c r="D14" s="14" t="n">
        <v>1344</v>
      </c>
      <c r="E14" s="14"/>
      <c r="F14" s="15" t="s">
        <v>19</v>
      </c>
      <c r="G14" s="16" t="n">
        <v>1000</v>
      </c>
      <c r="H14" s="17" t="n">
        <f aca="false">SUM(G14+I14)</f>
        <v>0</v>
      </c>
      <c r="I14" s="0" t="n">
        <v>-1000</v>
      </c>
    </row>
    <row r="15" customFormat="false" ht="12.75" hidden="false" customHeight="false" outlineLevel="0" collapsed="false">
      <c r="A15" s="13" t="n">
        <v>231</v>
      </c>
      <c r="B15" s="14" t="n">
        <v>21</v>
      </c>
      <c r="C15" s="14"/>
      <c r="D15" s="14" t="n">
        <v>1347</v>
      </c>
      <c r="E15" s="14"/>
      <c r="F15" s="15" t="s">
        <v>20</v>
      </c>
      <c r="G15" s="16" t="n">
        <v>24000</v>
      </c>
      <c r="H15" s="17" t="n">
        <f aca="false">SUM(G15+I15)</f>
        <v>24000</v>
      </c>
      <c r="I15" s="0" t="n">
        <v>0</v>
      </c>
    </row>
    <row r="16" customFormat="false" ht="12.75" hidden="false" customHeight="false" outlineLevel="0" collapsed="false">
      <c r="A16" s="13" t="n">
        <v>231</v>
      </c>
      <c r="B16" s="14" t="n">
        <v>21</v>
      </c>
      <c r="C16" s="14"/>
      <c r="D16" s="14" t="n">
        <v>1351</v>
      </c>
      <c r="E16" s="14"/>
      <c r="F16" s="15" t="s">
        <v>21</v>
      </c>
      <c r="G16" s="16" t="n">
        <v>28700</v>
      </c>
      <c r="H16" s="17" t="n">
        <f aca="false">SUM(G16+I16)</f>
        <v>28700</v>
      </c>
      <c r="I16" s="0" t="n">
        <v>0</v>
      </c>
    </row>
    <row r="17" customFormat="false" ht="12.75" hidden="false" customHeight="false" outlineLevel="0" collapsed="false">
      <c r="A17" s="13" t="n">
        <v>231</v>
      </c>
      <c r="B17" s="14" t="n">
        <v>21</v>
      </c>
      <c r="C17" s="14"/>
      <c r="D17" s="14" t="n">
        <v>1361</v>
      </c>
      <c r="E17" s="14"/>
      <c r="F17" s="15" t="s">
        <v>22</v>
      </c>
      <c r="G17" s="16" t="n">
        <v>35000</v>
      </c>
      <c r="H17" s="17" t="n">
        <f aca="false">SUM(G17+I17)</f>
        <v>35000</v>
      </c>
      <c r="I17" s="0" t="n">
        <v>0</v>
      </c>
    </row>
    <row r="18" customFormat="false" ht="12.75" hidden="false" customHeight="false" outlineLevel="0" collapsed="false">
      <c r="A18" s="13" t="n">
        <v>231</v>
      </c>
      <c r="B18" s="14" t="n">
        <v>21</v>
      </c>
      <c r="C18" s="14"/>
      <c r="D18" s="14" t="n">
        <v>1511</v>
      </c>
      <c r="E18" s="14"/>
      <c r="F18" s="15" t="s">
        <v>23</v>
      </c>
      <c r="G18" s="16" t="n">
        <v>250000</v>
      </c>
      <c r="H18" s="17" t="n">
        <f aca="false">SUM(G18+I18)</f>
        <v>282080</v>
      </c>
      <c r="I18" s="0" t="n">
        <v>32080</v>
      </c>
    </row>
    <row r="19" customFormat="false" ht="12.75" hidden="false" customHeight="false" outlineLevel="0" collapsed="false">
      <c r="A19" s="13" t="n">
        <v>231</v>
      </c>
      <c r="B19" s="14" t="n">
        <v>11</v>
      </c>
      <c r="C19" s="14"/>
      <c r="D19" s="14" t="n">
        <v>4112</v>
      </c>
      <c r="E19" s="14"/>
      <c r="F19" s="15" t="s">
        <v>24</v>
      </c>
      <c r="G19" s="16" t="n">
        <v>6960</v>
      </c>
      <c r="H19" s="17" t="n">
        <f aca="false">SUM(G19+I19)</f>
        <v>6960</v>
      </c>
      <c r="I19" s="0" t="n">
        <v>0</v>
      </c>
    </row>
    <row r="20" customFormat="false" ht="12.75" hidden="false" customHeight="false" outlineLevel="0" collapsed="false">
      <c r="A20" s="13" t="n">
        <v>231</v>
      </c>
      <c r="B20" s="14" t="n">
        <v>11</v>
      </c>
      <c r="C20" s="14"/>
      <c r="D20" s="14" t="n">
        <v>4116</v>
      </c>
      <c r="E20" s="14" t="n">
        <v>13101</v>
      </c>
      <c r="F20" s="15" t="s">
        <v>25</v>
      </c>
      <c r="G20" s="16" t="n">
        <v>266000</v>
      </c>
      <c r="H20" s="17" t="n">
        <f aca="false">SUM(G20+I20)</f>
        <v>251000</v>
      </c>
      <c r="I20" s="12" t="n">
        <v>-15000</v>
      </c>
    </row>
    <row r="21" customFormat="false" ht="12.75" hidden="false" customHeight="false" outlineLevel="0" collapsed="false">
      <c r="A21" s="13" t="n">
        <v>231</v>
      </c>
      <c r="B21" s="14" t="n">
        <v>11</v>
      </c>
      <c r="C21" s="14"/>
      <c r="D21" s="14" t="n">
        <v>8124</v>
      </c>
      <c r="E21" s="14"/>
      <c r="F21" s="15" t="s">
        <v>26</v>
      </c>
      <c r="G21" s="16" t="n">
        <v>-480000</v>
      </c>
      <c r="H21" s="17" t="n">
        <f aca="false">SUM(G21+I21)</f>
        <v>-480000</v>
      </c>
      <c r="I21" s="12" t="n">
        <v>0</v>
      </c>
    </row>
    <row r="22" customFormat="false" ht="12.75" hidden="false" customHeight="false" outlineLevel="0" collapsed="false">
      <c r="A22" s="13" t="n">
        <v>231</v>
      </c>
      <c r="B22" s="14" t="n">
        <v>21</v>
      </c>
      <c r="C22" s="14" t="n">
        <v>1012</v>
      </c>
      <c r="D22" s="14" t="n">
        <v>2131</v>
      </c>
      <c r="E22" s="14"/>
      <c r="F22" s="15" t="s">
        <v>27</v>
      </c>
      <c r="G22" s="16" t="n">
        <v>200</v>
      </c>
      <c r="H22" s="17" t="n">
        <f aca="false">SUM(G22+I22)</f>
        <v>870</v>
      </c>
      <c r="I22" s="0" t="n">
        <v>670</v>
      </c>
    </row>
    <row r="23" customFormat="false" ht="12.75" hidden="false" customHeight="false" outlineLevel="0" collapsed="false">
      <c r="A23" s="13" t="n">
        <v>231</v>
      </c>
      <c r="B23" s="14" t="n">
        <v>21</v>
      </c>
      <c r="C23" s="14" t="n">
        <v>1031</v>
      </c>
      <c r="D23" s="14" t="n">
        <v>2111</v>
      </c>
      <c r="E23" s="14"/>
      <c r="F23" s="15" t="s">
        <v>28</v>
      </c>
      <c r="G23" s="16" t="n">
        <v>0</v>
      </c>
      <c r="H23" s="17" t="n">
        <f aca="false">SUM(G23+I23)</f>
        <v>300</v>
      </c>
      <c r="I23" s="0" t="n">
        <v>300</v>
      </c>
    </row>
    <row r="24" customFormat="false" ht="12.75" hidden="false" customHeight="false" outlineLevel="0" collapsed="false">
      <c r="A24" s="13" t="n">
        <v>231</v>
      </c>
      <c r="B24" s="14" t="n">
        <v>21</v>
      </c>
      <c r="C24" s="14" t="n">
        <v>2310</v>
      </c>
      <c r="D24" s="14" t="n">
        <v>2111</v>
      </c>
      <c r="E24" s="14"/>
      <c r="F24" s="15" t="s">
        <v>29</v>
      </c>
      <c r="G24" s="16" t="n">
        <v>15000</v>
      </c>
      <c r="H24" s="17" t="n">
        <f aca="false">SUM(G24+I24)</f>
        <v>15000</v>
      </c>
      <c r="I24" s="0" t="n">
        <v>0</v>
      </c>
    </row>
    <row r="25" customFormat="false" ht="12.75" hidden="false" customHeight="false" outlineLevel="0" collapsed="false">
      <c r="A25" s="13" t="n">
        <v>231</v>
      </c>
      <c r="B25" s="14" t="n">
        <v>21</v>
      </c>
      <c r="C25" s="14" t="n">
        <v>2321</v>
      </c>
      <c r="D25" s="14" t="n">
        <v>2111</v>
      </c>
      <c r="E25" s="14"/>
      <c r="F25" s="15" t="s">
        <v>30</v>
      </c>
      <c r="G25" s="16" t="n">
        <v>23000</v>
      </c>
      <c r="H25" s="17" t="n">
        <f aca="false">SUM(G25+I25)</f>
        <v>24010</v>
      </c>
      <c r="I25" s="0" t="n">
        <v>1010</v>
      </c>
    </row>
    <row r="26" customFormat="false" ht="12.75" hidden="false" customHeight="false" outlineLevel="0" collapsed="false">
      <c r="A26" s="13" t="n">
        <v>231</v>
      </c>
      <c r="B26" s="14" t="n">
        <v>21</v>
      </c>
      <c r="C26" s="14" t="n">
        <v>3399</v>
      </c>
      <c r="D26" s="14" t="n">
        <v>2321</v>
      </c>
      <c r="E26" s="14"/>
      <c r="F26" s="15" t="s">
        <v>31</v>
      </c>
      <c r="G26" s="16" t="n">
        <v>0</v>
      </c>
      <c r="H26" s="17" t="n">
        <f aca="false">SUM(G26+I26)</f>
        <v>0</v>
      </c>
      <c r="I26" s="0" t="n">
        <v>0</v>
      </c>
    </row>
    <row r="27" customFormat="false" ht="12.75" hidden="false" customHeight="false" outlineLevel="0" collapsed="false">
      <c r="A27" s="13" t="n">
        <v>231</v>
      </c>
      <c r="B27" s="14" t="n">
        <v>21</v>
      </c>
      <c r="C27" s="14" t="n">
        <v>3399</v>
      </c>
      <c r="D27" s="14" t="n">
        <v>2324</v>
      </c>
      <c r="E27" s="14"/>
      <c r="F27" s="15" t="s">
        <v>32</v>
      </c>
      <c r="G27" s="16" t="n">
        <v>2100</v>
      </c>
      <c r="H27" s="17" t="n">
        <f aca="false">SUM(G27+I27)</f>
        <v>9970</v>
      </c>
      <c r="I27" s="0" t="n">
        <v>7870</v>
      </c>
    </row>
    <row r="28" customFormat="false" ht="12.75" hidden="false" customHeight="false" outlineLevel="0" collapsed="false">
      <c r="A28" s="13" t="n">
        <v>231</v>
      </c>
      <c r="B28" s="14" t="n">
        <v>21</v>
      </c>
      <c r="C28" s="14" t="n">
        <v>3612</v>
      </c>
      <c r="D28" s="14" t="n">
        <v>2111</v>
      </c>
      <c r="E28" s="14"/>
      <c r="F28" s="15" t="s">
        <v>33</v>
      </c>
      <c r="G28" s="18" t="n">
        <v>56000</v>
      </c>
      <c r="H28" s="17" t="n">
        <f aca="false">SUM(G28+I28)</f>
        <v>23725</v>
      </c>
      <c r="I28" s="0" t="n">
        <v>-32275</v>
      </c>
    </row>
    <row r="29" customFormat="false" ht="12.75" hidden="false" customHeight="false" outlineLevel="0" collapsed="false">
      <c r="A29" s="13" t="n">
        <v>231</v>
      </c>
      <c r="B29" s="14" t="n">
        <v>21</v>
      </c>
      <c r="C29" s="14" t="n">
        <v>3612</v>
      </c>
      <c r="D29" s="14" t="n">
        <v>2132</v>
      </c>
      <c r="E29" s="14"/>
      <c r="F29" s="15" t="s">
        <v>34</v>
      </c>
      <c r="G29" s="16" t="n">
        <v>200000</v>
      </c>
      <c r="H29" s="17" t="n">
        <f aca="false">SUM(G29+I29)</f>
        <v>200000</v>
      </c>
      <c r="I29" s="0" t="n">
        <v>0</v>
      </c>
    </row>
    <row r="30" customFormat="false" ht="12.75" hidden="false" customHeight="false" outlineLevel="0" collapsed="false">
      <c r="A30" s="13" t="n">
        <v>231</v>
      </c>
      <c r="B30" s="14" t="n">
        <v>21</v>
      </c>
      <c r="C30" s="14" t="n">
        <v>3612</v>
      </c>
      <c r="D30" s="14" t="n">
        <v>2324</v>
      </c>
      <c r="E30" s="14"/>
      <c r="F30" s="15" t="s">
        <v>35</v>
      </c>
      <c r="G30" s="16" t="n">
        <v>0</v>
      </c>
      <c r="H30" s="17" t="n">
        <f aca="false">SUM(G30+I30)</f>
        <v>865</v>
      </c>
      <c r="I30" s="0" t="n">
        <v>865</v>
      </c>
    </row>
    <row r="31" customFormat="false" ht="12.75" hidden="false" customHeight="false" outlineLevel="0" collapsed="false">
      <c r="A31" s="13" t="n">
        <v>231</v>
      </c>
      <c r="B31" s="14" t="n">
        <v>21</v>
      </c>
      <c r="C31" s="14" t="n">
        <v>3612</v>
      </c>
      <c r="D31" s="14" t="n">
        <v>3112</v>
      </c>
      <c r="E31" s="14"/>
      <c r="F31" s="15" t="s">
        <v>36</v>
      </c>
      <c r="G31" s="18" t="n">
        <v>140000</v>
      </c>
      <c r="H31" s="17" t="n">
        <f aca="false">SUM(G31+I31)</f>
        <v>141990</v>
      </c>
      <c r="I31" s="0" t="n">
        <v>1990</v>
      </c>
    </row>
    <row r="32" customFormat="false" ht="12.75" hidden="false" customHeight="false" outlineLevel="0" collapsed="false">
      <c r="A32" s="13" t="n">
        <v>231</v>
      </c>
      <c r="B32" s="14" t="n">
        <v>21</v>
      </c>
      <c r="C32" s="14" t="n">
        <v>3613</v>
      </c>
      <c r="D32" s="14" t="n">
        <v>2111</v>
      </c>
      <c r="E32" s="14"/>
      <c r="F32" s="15" t="s">
        <v>37</v>
      </c>
      <c r="G32" s="18" t="n">
        <v>13000</v>
      </c>
      <c r="H32" s="17" t="n">
        <f aca="false">SUM(G32+I32)</f>
        <v>13000</v>
      </c>
      <c r="I32" s="0" t="n">
        <v>0</v>
      </c>
    </row>
    <row r="33" customFormat="false" ht="12.75" hidden="false" customHeight="false" outlineLevel="0" collapsed="false">
      <c r="A33" s="13" t="n">
        <v>231</v>
      </c>
      <c r="B33" s="14" t="n">
        <v>21</v>
      </c>
      <c r="C33" s="14" t="n">
        <v>3613</v>
      </c>
      <c r="D33" s="14" t="n">
        <v>2132</v>
      </c>
      <c r="E33" s="14"/>
      <c r="F33" s="15" t="s">
        <v>38</v>
      </c>
      <c r="G33" s="18" t="n">
        <v>74000</v>
      </c>
      <c r="H33" s="17" t="n">
        <f aca="false">SUM(G33+I33)</f>
        <v>84285</v>
      </c>
      <c r="I33" s="0" t="n">
        <v>10285</v>
      </c>
    </row>
    <row r="34" customFormat="false" ht="12.75" hidden="false" customHeight="false" outlineLevel="0" collapsed="false">
      <c r="A34" s="13" t="n">
        <v>231</v>
      </c>
      <c r="B34" s="14" t="n">
        <v>21</v>
      </c>
      <c r="C34" s="14" t="n">
        <v>3634</v>
      </c>
      <c r="D34" s="14" t="n">
        <v>2111</v>
      </c>
      <c r="E34" s="14"/>
      <c r="F34" s="15" t="s">
        <v>39</v>
      </c>
      <c r="G34" s="16" t="n">
        <v>50000</v>
      </c>
      <c r="H34" s="17" t="n">
        <f aca="false">SUM(G34+I34)</f>
        <v>50660</v>
      </c>
      <c r="I34" s="0" t="n">
        <v>660</v>
      </c>
    </row>
    <row r="35" customFormat="false" ht="12.75" hidden="false" customHeight="false" outlineLevel="0" collapsed="false">
      <c r="A35" s="13" t="n">
        <v>231</v>
      </c>
      <c r="B35" s="14" t="n">
        <v>21</v>
      </c>
      <c r="C35" s="14" t="n">
        <v>3634</v>
      </c>
      <c r="D35" s="14" t="n">
        <v>3112</v>
      </c>
      <c r="E35" s="14"/>
      <c r="F35" s="15" t="s">
        <v>40</v>
      </c>
      <c r="G35" s="16" t="n">
        <v>22000</v>
      </c>
      <c r="H35" s="17" t="n">
        <f aca="false">SUM(G35+I35)</f>
        <v>19975</v>
      </c>
      <c r="I35" s="0" t="n">
        <v>-2025</v>
      </c>
    </row>
    <row r="36" customFormat="false" ht="12.75" hidden="false" customHeight="false" outlineLevel="0" collapsed="false">
      <c r="A36" s="13" t="n">
        <v>231</v>
      </c>
      <c r="B36" s="14" t="n">
        <v>21</v>
      </c>
      <c r="C36" s="14" t="n">
        <v>3639</v>
      </c>
      <c r="D36" s="14" t="n">
        <v>2111</v>
      </c>
      <c r="E36" s="14"/>
      <c r="F36" s="15" t="s">
        <v>41</v>
      </c>
      <c r="G36" s="16" t="n">
        <v>1000</v>
      </c>
      <c r="H36" s="17" t="n">
        <f aca="false">SUM(G36+I36)</f>
        <v>7600</v>
      </c>
      <c r="I36" s="0" t="n">
        <v>6600</v>
      </c>
    </row>
    <row r="37" customFormat="false" ht="12.75" hidden="false" customHeight="false" outlineLevel="0" collapsed="false">
      <c r="A37" s="13" t="n">
        <v>231</v>
      </c>
      <c r="B37" s="14" t="n">
        <v>21</v>
      </c>
      <c r="C37" s="14" t="n">
        <v>3639</v>
      </c>
      <c r="D37" s="14" t="n">
        <v>2131</v>
      </c>
      <c r="E37" s="14"/>
      <c r="F37" s="15" t="s">
        <v>42</v>
      </c>
      <c r="G37" s="16" t="n">
        <v>1500</v>
      </c>
      <c r="H37" s="17" t="n">
        <f aca="false">SUM(G37+I37)</f>
        <v>680</v>
      </c>
      <c r="I37" s="0" t="n">
        <v>-820</v>
      </c>
    </row>
    <row r="38" customFormat="false" ht="12.75" hidden="false" customHeight="false" outlineLevel="0" collapsed="false">
      <c r="A38" s="13" t="n">
        <v>231</v>
      </c>
      <c r="B38" s="14" t="n">
        <v>21</v>
      </c>
      <c r="C38" s="14" t="n">
        <v>3639</v>
      </c>
      <c r="D38" s="14" t="n">
        <v>3111</v>
      </c>
      <c r="E38" s="14"/>
      <c r="F38" s="15" t="s">
        <v>43</v>
      </c>
      <c r="G38" s="16" t="n">
        <v>7000</v>
      </c>
      <c r="H38" s="17" t="n">
        <f aca="false">SUM(G38+I38)</f>
        <v>6440</v>
      </c>
      <c r="I38" s="0" t="n">
        <v>-560</v>
      </c>
    </row>
    <row r="39" customFormat="false" ht="12.75" hidden="false" customHeight="false" outlineLevel="0" collapsed="false">
      <c r="A39" s="13" t="n">
        <v>231</v>
      </c>
      <c r="B39" s="14" t="n">
        <v>21</v>
      </c>
      <c r="C39" s="14" t="n">
        <v>3722</v>
      </c>
      <c r="D39" s="14" t="n">
        <v>2112</v>
      </c>
      <c r="E39" s="14"/>
      <c r="F39" s="15" t="s">
        <v>44</v>
      </c>
      <c r="G39" s="16" t="n">
        <v>1000</v>
      </c>
      <c r="H39" s="17" t="n">
        <f aca="false">SUM(G39+I39)</f>
        <v>1405</v>
      </c>
      <c r="I39" s="0" t="n">
        <v>405</v>
      </c>
    </row>
    <row r="40" customFormat="false" ht="12.75" hidden="false" customHeight="false" outlineLevel="0" collapsed="false">
      <c r="A40" s="13" t="n">
        <v>231</v>
      </c>
      <c r="B40" s="14" t="n">
        <v>21</v>
      </c>
      <c r="C40" s="14" t="n">
        <v>3745</v>
      </c>
      <c r="D40" s="14" t="n">
        <v>2111</v>
      </c>
      <c r="E40" s="14"/>
      <c r="F40" s="15" t="s">
        <v>45</v>
      </c>
      <c r="G40" s="16" t="n">
        <v>22000</v>
      </c>
      <c r="H40" s="17" t="n">
        <f aca="false">SUM(G40+I40)</f>
        <v>26880</v>
      </c>
      <c r="I40" s="0" t="n">
        <v>4880</v>
      </c>
    </row>
    <row r="41" customFormat="false" ht="12.75" hidden="false" customHeight="false" outlineLevel="0" collapsed="false">
      <c r="A41" s="19" t="n">
        <v>231</v>
      </c>
      <c r="B41" s="20" t="n">
        <v>21</v>
      </c>
      <c r="C41" s="20" t="n">
        <v>6171</v>
      </c>
      <c r="D41" s="20" t="n">
        <v>2111</v>
      </c>
      <c r="E41" s="20"/>
      <c r="F41" s="20" t="s">
        <v>46</v>
      </c>
      <c r="G41" s="21" t="n">
        <v>3000</v>
      </c>
      <c r="H41" s="17" t="n">
        <f aca="false">SUM(G41+I41)</f>
        <v>665</v>
      </c>
      <c r="I41" s="0" t="n">
        <v>-2335</v>
      </c>
    </row>
    <row r="42" customFormat="false" ht="13.5" hidden="false" customHeight="false" outlineLevel="0" collapsed="false">
      <c r="A42" s="22" t="n">
        <v>231</v>
      </c>
      <c r="B42" s="23" t="n">
        <v>21</v>
      </c>
      <c r="C42" s="24" t="n">
        <v>6310</v>
      </c>
      <c r="D42" s="24" t="n">
        <v>2141</v>
      </c>
      <c r="E42" s="24"/>
      <c r="F42" s="24" t="s">
        <v>47</v>
      </c>
      <c r="G42" s="25" t="n">
        <v>3000</v>
      </c>
      <c r="H42" s="26" t="n">
        <f aca="false">SUM(G42+I42)</f>
        <v>4155</v>
      </c>
      <c r="I42" s="0" t="n">
        <v>1155</v>
      </c>
    </row>
    <row r="43" customFormat="false" ht="13.5" hidden="false" customHeight="false" outlineLevel="0" collapsed="false">
      <c r="A43" s="27"/>
      <c r="B43" s="28"/>
      <c r="C43" s="24"/>
      <c r="D43" s="24"/>
      <c r="E43" s="24"/>
      <c r="F43" s="29" t="s">
        <v>48</v>
      </c>
      <c r="G43" s="30" t="n">
        <f aca="false">SUM(G4:G42)</f>
        <v>2620120</v>
      </c>
      <c r="H43" s="30" t="n">
        <f aca="false">SUM(H4:H42)</f>
        <v>2734845</v>
      </c>
    </row>
    <row r="45" customFormat="false" ht="12.75" hidden="false" customHeight="false" outlineLevel="0" collapsed="false">
      <c r="A45" s="31"/>
    </row>
    <row r="46" customFormat="false" ht="23.25" hidden="false" customHeight="false" outlineLevel="0" collapsed="false">
      <c r="A46" s="32" t="s">
        <v>49</v>
      </c>
      <c r="B46" s="33"/>
      <c r="C46" s="33"/>
      <c r="D46" s="33"/>
      <c r="E46" s="33"/>
      <c r="F46" s="33"/>
    </row>
    <row r="47" customFormat="false" ht="34.5" hidden="false" customHeight="false" outlineLevel="0" collapsed="false">
      <c r="A47" s="34" t="s">
        <v>1</v>
      </c>
      <c r="B47" s="35" t="s">
        <v>2</v>
      </c>
      <c r="C47" s="35" t="s">
        <v>3</v>
      </c>
      <c r="D47" s="35" t="s">
        <v>4</v>
      </c>
      <c r="E47" s="35" t="s">
        <v>5</v>
      </c>
      <c r="F47" s="36" t="s">
        <v>6</v>
      </c>
      <c r="G47" s="37" t="s">
        <v>7</v>
      </c>
      <c r="H47" s="38" t="s">
        <v>0</v>
      </c>
    </row>
    <row r="48" customFormat="false" ht="12.75" hidden="false" customHeight="false" outlineLevel="0" collapsed="false">
      <c r="A48" s="39" t="n">
        <v>231</v>
      </c>
      <c r="B48" s="40" t="n">
        <v>31</v>
      </c>
      <c r="C48" s="40" t="n">
        <v>1012</v>
      </c>
      <c r="D48" s="40" t="n">
        <v>6130</v>
      </c>
      <c r="E48" s="40"/>
      <c r="F48" s="41" t="s">
        <v>50</v>
      </c>
      <c r="G48" s="42" t="n">
        <v>200</v>
      </c>
      <c r="H48" s="11" t="n">
        <f aca="false">SUM(G48+I48)</f>
        <v>200</v>
      </c>
      <c r="I48" s="0" t="n">
        <v>0</v>
      </c>
    </row>
    <row r="49" customFormat="false" ht="12.75" hidden="false" customHeight="false" outlineLevel="0" collapsed="false">
      <c r="A49" s="43" t="n">
        <v>231</v>
      </c>
      <c r="B49" s="44" t="n">
        <v>31</v>
      </c>
      <c r="C49" s="44" t="n">
        <v>1031</v>
      </c>
      <c r="D49" s="44" t="n">
        <v>5169</v>
      </c>
      <c r="E49" s="44"/>
      <c r="F49" s="45" t="s">
        <v>28</v>
      </c>
      <c r="G49" s="46" t="n">
        <v>10000</v>
      </c>
      <c r="H49" s="17" t="n">
        <f aca="false">SUM(G49+I49)</f>
        <v>0</v>
      </c>
      <c r="I49" s="0" t="n">
        <v>-10000</v>
      </c>
    </row>
    <row r="50" customFormat="false" ht="12.75" hidden="false" customHeight="false" outlineLevel="0" collapsed="false">
      <c r="A50" s="47" t="n">
        <v>231</v>
      </c>
      <c r="B50" s="48" t="n">
        <v>31</v>
      </c>
      <c r="C50" s="48" t="n">
        <v>1036</v>
      </c>
      <c r="D50" s="48" t="n">
        <v>5169</v>
      </c>
      <c r="E50" s="48"/>
      <c r="F50" s="49" t="s">
        <v>51</v>
      </c>
      <c r="G50" s="46" t="n">
        <v>8000</v>
      </c>
      <c r="H50" s="17" t="n">
        <f aca="false">SUM(G50+I50)</f>
        <v>11520</v>
      </c>
      <c r="I50" s="0" t="n">
        <v>3520</v>
      </c>
    </row>
    <row r="51" customFormat="false" ht="12.75" hidden="false" customHeight="false" outlineLevel="0" collapsed="false">
      <c r="A51" s="47" t="n">
        <v>231</v>
      </c>
      <c r="B51" s="48" t="n">
        <v>31</v>
      </c>
      <c r="C51" s="48" t="n">
        <v>2212</v>
      </c>
      <c r="D51" s="48" t="n">
        <v>5139</v>
      </c>
      <c r="E51" s="48"/>
      <c r="F51" s="49" t="s">
        <v>52</v>
      </c>
      <c r="G51" s="50" t="n">
        <v>5050</v>
      </c>
      <c r="H51" s="17" t="n">
        <f aca="false">SUM(G51+I51)</f>
        <v>8940</v>
      </c>
      <c r="I51" s="0" t="n">
        <v>3890</v>
      </c>
    </row>
    <row r="52" customFormat="false" ht="12.75" hidden="false" customHeight="false" outlineLevel="0" collapsed="false">
      <c r="A52" s="47" t="n">
        <v>231</v>
      </c>
      <c r="B52" s="48" t="n">
        <v>31</v>
      </c>
      <c r="C52" s="48" t="n">
        <v>2212</v>
      </c>
      <c r="D52" s="48" t="n">
        <v>5169</v>
      </c>
      <c r="E52" s="48"/>
      <c r="F52" s="49" t="s">
        <v>53</v>
      </c>
      <c r="G52" s="46" t="n">
        <v>15000</v>
      </c>
      <c r="H52" s="17" t="n">
        <f aca="false">SUM(G52+I52)</f>
        <v>13925</v>
      </c>
      <c r="I52" s="0" t="n">
        <v>-1075</v>
      </c>
    </row>
    <row r="53" customFormat="false" ht="12.75" hidden="false" customHeight="false" outlineLevel="0" collapsed="false">
      <c r="A53" s="47" t="n">
        <v>231</v>
      </c>
      <c r="B53" s="48" t="n">
        <v>31</v>
      </c>
      <c r="C53" s="48" t="n">
        <v>2212</v>
      </c>
      <c r="D53" s="48" t="n">
        <v>5171</v>
      </c>
      <c r="E53" s="48"/>
      <c r="F53" s="49" t="s">
        <v>54</v>
      </c>
      <c r="G53" s="46" t="n">
        <v>30000</v>
      </c>
      <c r="H53" s="17" t="n">
        <f aca="false">SUM(G53+I53)</f>
        <v>13390</v>
      </c>
      <c r="I53" s="0" t="n">
        <v>-16610</v>
      </c>
    </row>
    <row r="54" customFormat="false" ht="12.75" hidden="false" customHeight="false" outlineLevel="0" collapsed="false">
      <c r="A54" s="47" t="n">
        <v>231</v>
      </c>
      <c r="B54" s="48" t="n">
        <v>31</v>
      </c>
      <c r="C54" s="48" t="n">
        <v>2219</v>
      </c>
      <c r="D54" s="48" t="n">
        <v>5139</v>
      </c>
      <c r="E54" s="48"/>
      <c r="F54" s="49" t="s">
        <v>55</v>
      </c>
      <c r="G54" s="46" t="n">
        <v>0</v>
      </c>
      <c r="H54" s="17" t="n">
        <f aca="false">SUM(G54+I54)</f>
        <v>8865</v>
      </c>
      <c r="I54" s="0" t="n">
        <v>8865</v>
      </c>
    </row>
    <row r="55" customFormat="false" ht="12.75" hidden="false" customHeight="false" outlineLevel="0" collapsed="false">
      <c r="A55" s="47" t="n">
        <v>231</v>
      </c>
      <c r="B55" s="48" t="n">
        <v>31</v>
      </c>
      <c r="C55" s="48" t="n">
        <v>2219</v>
      </c>
      <c r="D55" s="48" t="n">
        <v>5137</v>
      </c>
      <c r="E55" s="48"/>
      <c r="F55" s="49" t="s">
        <v>56</v>
      </c>
      <c r="G55" s="46" t="n">
        <v>0</v>
      </c>
      <c r="H55" s="17" t="n">
        <f aca="false">SUM(G55+I55)</f>
        <v>5465</v>
      </c>
      <c r="I55" s="0" t="n">
        <v>5465</v>
      </c>
    </row>
    <row r="56" customFormat="false" ht="12.75" hidden="false" customHeight="false" outlineLevel="0" collapsed="false">
      <c r="A56" s="47" t="n">
        <v>231</v>
      </c>
      <c r="B56" s="48" t="n">
        <v>31</v>
      </c>
      <c r="C56" s="48" t="n">
        <v>2310</v>
      </c>
      <c r="D56" s="48" t="n">
        <v>5137</v>
      </c>
      <c r="E56" s="48"/>
      <c r="F56" s="49" t="s">
        <v>57</v>
      </c>
      <c r="G56" s="46" t="n">
        <v>19800</v>
      </c>
      <c r="H56" s="17" t="n">
        <f aca="false">SUM(G56+I56)</f>
        <v>19800</v>
      </c>
      <c r="I56" s="0" t="n">
        <v>0</v>
      </c>
    </row>
    <row r="57" customFormat="false" ht="12.75" hidden="false" customHeight="false" outlineLevel="0" collapsed="false">
      <c r="A57" s="47" t="n">
        <v>231</v>
      </c>
      <c r="B57" s="48" t="n">
        <v>31</v>
      </c>
      <c r="C57" s="48" t="n">
        <v>2310</v>
      </c>
      <c r="D57" s="48" t="n">
        <v>5139</v>
      </c>
      <c r="E57" s="48"/>
      <c r="F57" s="49" t="s">
        <v>58</v>
      </c>
      <c r="G57" s="46" t="n">
        <v>5000</v>
      </c>
      <c r="H57" s="17" t="n">
        <f aca="false">SUM(G57+I57)</f>
        <v>5000</v>
      </c>
      <c r="I57" s="0" t="n">
        <v>0</v>
      </c>
    </row>
    <row r="58" customFormat="false" ht="12.75" hidden="false" customHeight="false" outlineLevel="0" collapsed="false">
      <c r="A58" s="47" t="n">
        <v>231</v>
      </c>
      <c r="B58" s="48" t="n">
        <v>31</v>
      </c>
      <c r="C58" s="48" t="n">
        <v>2310</v>
      </c>
      <c r="D58" s="48" t="n">
        <v>5154</v>
      </c>
      <c r="E58" s="48"/>
      <c r="F58" s="49" t="s">
        <v>59</v>
      </c>
      <c r="G58" s="46" t="n">
        <v>10400</v>
      </c>
      <c r="H58" s="17" t="n">
        <f aca="false">SUM(G58+I58)</f>
        <v>10400</v>
      </c>
      <c r="I58" s="0" t="n">
        <v>0</v>
      </c>
    </row>
    <row r="59" customFormat="false" ht="12.75" hidden="false" customHeight="false" outlineLevel="0" collapsed="false">
      <c r="A59" s="47" t="n">
        <v>231</v>
      </c>
      <c r="B59" s="48" t="n">
        <v>31</v>
      </c>
      <c r="C59" s="48" t="n">
        <v>2310</v>
      </c>
      <c r="D59" s="48" t="n">
        <v>5163</v>
      </c>
      <c r="E59" s="48"/>
      <c r="F59" s="49" t="s">
        <v>60</v>
      </c>
      <c r="G59" s="50" t="n">
        <v>200</v>
      </c>
      <c r="H59" s="17" t="n">
        <f aca="false">SUM(G59+I59)</f>
        <v>500</v>
      </c>
      <c r="I59" s="0" t="n">
        <v>300</v>
      </c>
    </row>
    <row r="60" customFormat="false" ht="12.75" hidden="false" customHeight="false" outlineLevel="0" collapsed="false">
      <c r="A60" s="47" t="n">
        <v>231</v>
      </c>
      <c r="B60" s="48" t="n">
        <v>31</v>
      </c>
      <c r="C60" s="48" t="n">
        <v>2310</v>
      </c>
      <c r="D60" s="48" t="n">
        <v>5169</v>
      </c>
      <c r="E60" s="48"/>
      <c r="F60" s="49" t="s">
        <v>29</v>
      </c>
      <c r="G60" s="50" t="n">
        <v>26400</v>
      </c>
      <c r="H60" s="17" t="n">
        <f aca="false">SUM(G60+I60)</f>
        <v>18315</v>
      </c>
      <c r="I60" s="0" t="n">
        <v>-8085</v>
      </c>
    </row>
    <row r="61" customFormat="false" ht="12.75" hidden="false" customHeight="false" outlineLevel="0" collapsed="false">
      <c r="A61" s="47" t="n">
        <v>231</v>
      </c>
      <c r="B61" s="48" t="n">
        <v>31</v>
      </c>
      <c r="C61" s="48" t="n">
        <v>2310</v>
      </c>
      <c r="D61" s="48" t="n">
        <v>5171</v>
      </c>
      <c r="E61" s="48"/>
      <c r="F61" s="49" t="s">
        <v>61</v>
      </c>
      <c r="G61" s="46" t="n">
        <v>7000</v>
      </c>
      <c r="H61" s="17" t="n">
        <f aca="false">SUM(G61+I61)</f>
        <v>4560</v>
      </c>
      <c r="I61" s="0" t="n">
        <v>-2440</v>
      </c>
    </row>
    <row r="62" customFormat="false" ht="12.75" hidden="false" customHeight="false" outlineLevel="0" collapsed="false">
      <c r="A62" s="47" t="n">
        <v>231</v>
      </c>
      <c r="B62" s="48" t="n">
        <v>31</v>
      </c>
      <c r="C62" s="48" t="n">
        <v>2321</v>
      </c>
      <c r="D62" s="48" t="n">
        <v>5021</v>
      </c>
      <c r="E62" s="48"/>
      <c r="F62" s="49" t="s">
        <v>62</v>
      </c>
      <c r="G62" s="46" t="n">
        <v>800</v>
      </c>
      <c r="H62" s="17" t="n">
        <f aca="false">SUM(G62+I62)</f>
        <v>800</v>
      </c>
      <c r="I62" s="0" t="n">
        <v>0</v>
      </c>
    </row>
    <row r="63" customFormat="false" ht="12.75" hidden="false" customHeight="false" outlineLevel="0" collapsed="false">
      <c r="A63" s="47" t="n">
        <v>231</v>
      </c>
      <c r="B63" s="48" t="n">
        <v>31</v>
      </c>
      <c r="C63" s="48" t="n">
        <v>2321</v>
      </c>
      <c r="D63" s="48" t="n">
        <v>5139</v>
      </c>
      <c r="E63" s="48"/>
      <c r="F63" s="49" t="s">
        <v>63</v>
      </c>
      <c r="G63" s="46" t="n">
        <v>1000</v>
      </c>
      <c r="H63" s="17" t="n">
        <f aca="false">SUM(G63+I63)</f>
        <v>450</v>
      </c>
      <c r="I63" s="0" t="n">
        <v>-550</v>
      </c>
    </row>
    <row r="64" customFormat="false" ht="12.75" hidden="false" customHeight="false" outlineLevel="0" collapsed="false">
      <c r="A64" s="47" t="n">
        <v>231</v>
      </c>
      <c r="B64" s="48" t="n">
        <v>31</v>
      </c>
      <c r="C64" s="48" t="n">
        <v>2321</v>
      </c>
      <c r="D64" s="48" t="n">
        <v>5154</v>
      </c>
      <c r="E64" s="48"/>
      <c r="F64" s="49" t="s">
        <v>64</v>
      </c>
      <c r="G64" s="46" t="n">
        <v>25000</v>
      </c>
      <c r="H64" s="17" t="n">
        <f aca="false">SUM(G64+I64)</f>
        <v>28190</v>
      </c>
      <c r="I64" s="0" t="n">
        <v>3190</v>
      </c>
    </row>
    <row r="65" customFormat="false" ht="12.75" hidden="false" customHeight="false" outlineLevel="0" collapsed="false">
      <c r="A65" s="47" t="n">
        <v>231</v>
      </c>
      <c r="B65" s="48" t="n">
        <v>31</v>
      </c>
      <c r="C65" s="48" t="n">
        <v>2321</v>
      </c>
      <c r="D65" s="48" t="n">
        <v>5163</v>
      </c>
      <c r="E65" s="48"/>
      <c r="F65" s="49" t="s">
        <v>65</v>
      </c>
      <c r="G65" s="46" t="n">
        <v>600</v>
      </c>
      <c r="H65" s="17" t="n">
        <f aca="false">SUM(G65+I65)</f>
        <v>400</v>
      </c>
      <c r="I65" s="0" t="n">
        <v>-200</v>
      </c>
    </row>
    <row r="66" customFormat="false" ht="12.75" hidden="false" customHeight="false" outlineLevel="0" collapsed="false">
      <c r="A66" s="47" t="n">
        <v>231</v>
      </c>
      <c r="B66" s="48" t="n">
        <v>31</v>
      </c>
      <c r="C66" s="48" t="n">
        <v>2310</v>
      </c>
      <c r="D66" s="48" t="n">
        <v>5169</v>
      </c>
      <c r="E66" s="48"/>
      <c r="F66" s="49" t="s">
        <v>30</v>
      </c>
      <c r="G66" s="50" t="n">
        <v>5000</v>
      </c>
      <c r="H66" s="17" t="n">
        <f aca="false">SUM(G66+I66)</f>
        <v>3620</v>
      </c>
      <c r="I66" s="0" t="n">
        <v>-1380</v>
      </c>
    </row>
    <row r="67" customFormat="false" ht="12.75" hidden="false" customHeight="false" outlineLevel="0" collapsed="false">
      <c r="A67" s="47" t="n">
        <v>231</v>
      </c>
      <c r="B67" s="48" t="n">
        <v>31</v>
      </c>
      <c r="C67" s="48" t="n">
        <v>2321</v>
      </c>
      <c r="D67" s="48" t="n">
        <v>5171</v>
      </c>
      <c r="E67" s="48"/>
      <c r="F67" s="49" t="s">
        <v>66</v>
      </c>
      <c r="G67" s="46" t="n">
        <v>18600</v>
      </c>
      <c r="H67" s="17" t="n">
        <f aca="false">SUM(G67+I67)</f>
        <v>5945</v>
      </c>
      <c r="I67" s="0" t="n">
        <v>-12655</v>
      </c>
    </row>
    <row r="68" customFormat="false" ht="12.75" hidden="false" customHeight="false" outlineLevel="0" collapsed="false">
      <c r="A68" s="47" t="n">
        <v>231</v>
      </c>
      <c r="B68" s="48" t="n">
        <v>11</v>
      </c>
      <c r="C68" s="48" t="n">
        <v>3113</v>
      </c>
      <c r="D68" s="48" t="n">
        <v>5321</v>
      </c>
      <c r="E68" s="48"/>
      <c r="F68" s="49" t="s">
        <v>67</v>
      </c>
      <c r="G68" s="46" t="n">
        <v>95580</v>
      </c>
      <c r="H68" s="17" t="n">
        <f aca="false">SUM(G68+I68)</f>
        <v>111855</v>
      </c>
      <c r="I68" s="0" t="n">
        <v>16275</v>
      </c>
    </row>
    <row r="69" customFormat="false" ht="12.75" hidden="false" customHeight="false" outlineLevel="0" collapsed="false">
      <c r="A69" s="47" t="n">
        <v>231</v>
      </c>
      <c r="B69" s="48" t="n">
        <v>31</v>
      </c>
      <c r="C69" s="48" t="n">
        <v>3399</v>
      </c>
      <c r="D69" s="48" t="n">
        <v>5139</v>
      </c>
      <c r="E69" s="48"/>
      <c r="F69" s="49" t="s">
        <v>68</v>
      </c>
      <c r="G69" s="46" t="n">
        <v>3000</v>
      </c>
      <c r="H69" s="17" t="n">
        <f aca="false">SUM(G69+I69)</f>
        <v>2405</v>
      </c>
      <c r="I69" s="0" t="n">
        <v>-595</v>
      </c>
    </row>
    <row r="70" customFormat="false" ht="12.75" hidden="false" customHeight="false" outlineLevel="0" collapsed="false">
      <c r="A70" s="47" t="n">
        <v>231</v>
      </c>
      <c r="B70" s="48" t="n">
        <v>31</v>
      </c>
      <c r="C70" s="48" t="n">
        <v>3399</v>
      </c>
      <c r="D70" s="48" t="n">
        <v>5169</v>
      </c>
      <c r="E70" s="48"/>
      <c r="F70" s="49" t="s">
        <v>69</v>
      </c>
      <c r="G70" s="50" t="n">
        <v>2000</v>
      </c>
      <c r="H70" s="17" t="n">
        <f aca="false">SUM(G70+I70)</f>
        <v>1675</v>
      </c>
      <c r="I70" s="0" t="n">
        <v>-325</v>
      </c>
    </row>
    <row r="71" customFormat="false" ht="12.75" hidden="false" customHeight="false" outlineLevel="0" collapsed="false">
      <c r="A71" s="47" t="n">
        <v>231</v>
      </c>
      <c r="B71" s="48" t="n">
        <v>31</v>
      </c>
      <c r="C71" s="48" t="n">
        <v>3399</v>
      </c>
      <c r="D71" s="48" t="n">
        <v>5175</v>
      </c>
      <c r="E71" s="48"/>
      <c r="F71" s="49" t="s">
        <v>70</v>
      </c>
      <c r="G71" s="46" t="n">
        <v>10000</v>
      </c>
      <c r="H71" s="17" t="n">
        <f aca="false">SUM(G71+I71)</f>
        <v>2680</v>
      </c>
      <c r="I71" s="0" t="n">
        <v>-7320</v>
      </c>
    </row>
    <row r="72" customFormat="false" ht="12.75" hidden="false" customHeight="false" outlineLevel="0" collapsed="false">
      <c r="A72" s="47" t="n">
        <v>231</v>
      </c>
      <c r="B72" s="48" t="n">
        <v>31</v>
      </c>
      <c r="C72" s="48" t="n">
        <v>3399</v>
      </c>
      <c r="D72" s="48" t="n">
        <v>5194</v>
      </c>
      <c r="E72" s="48"/>
      <c r="F72" s="49" t="s">
        <v>71</v>
      </c>
      <c r="G72" s="46" t="n">
        <v>16000</v>
      </c>
      <c r="H72" s="17" t="n">
        <f aca="false">SUM(G72+I72)</f>
        <v>19855</v>
      </c>
      <c r="I72" s="0" t="n">
        <v>3855</v>
      </c>
    </row>
    <row r="73" customFormat="false" ht="12.75" hidden="false" customHeight="false" outlineLevel="0" collapsed="false">
      <c r="A73" s="47" t="n">
        <v>231</v>
      </c>
      <c r="B73" s="48" t="n">
        <v>31</v>
      </c>
      <c r="C73" s="48" t="n">
        <v>3399</v>
      </c>
      <c r="D73" s="48" t="n">
        <v>5192</v>
      </c>
      <c r="E73" s="48"/>
      <c r="F73" s="49" t="s">
        <v>72</v>
      </c>
      <c r="G73" s="46" t="n">
        <v>6000</v>
      </c>
      <c r="H73" s="17" t="n">
        <f aca="false">SUM(G73+I73)</f>
        <v>6000</v>
      </c>
      <c r="I73" s="0" t="n">
        <v>0</v>
      </c>
    </row>
    <row r="74" customFormat="false" ht="12.75" hidden="false" customHeight="false" outlineLevel="0" collapsed="false">
      <c r="A74" s="47" t="n">
        <v>231</v>
      </c>
      <c r="B74" s="48" t="n">
        <v>31</v>
      </c>
      <c r="C74" s="48" t="n">
        <v>3412</v>
      </c>
      <c r="D74" s="48" t="n">
        <v>5139</v>
      </c>
      <c r="E74" s="48"/>
      <c r="F74" s="49" t="s">
        <v>73</v>
      </c>
      <c r="G74" s="46" t="n">
        <v>25500</v>
      </c>
      <c r="H74" s="17" t="n">
        <f aca="false">SUM(G74+I74)</f>
        <v>38575</v>
      </c>
      <c r="I74" s="0" t="n">
        <v>13075</v>
      </c>
    </row>
    <row r="75" customFormat="false" ht="12.75" hidden="false" customHeight="false" outlineLevel="0" collapsed="false">
      <c r="A75" s="47" t="n">
        <v>231</v>
      </c>
      <c r="B75" s="48" t="n">
        <v>31</v>
      </c>
      <c r="C75" s="48" t="n">
        <v>3612</v>
      </c>
      <c r="D75" s="48" t="n">
        <v>5021</v>
      </c>
      <c r="E75" s="48"/>
      <c r="F75" s="49" t="s">
        <v>74</v>
      </c>
      <c r="G75" s="46" t="n">
        <v>5000</v>
      </c>
      <c r="H75" s="17" t="n">
        <f aca="false">SUM(G75+I75)</f>
        <v>5000</v>
      </c>
      <c r="I75" s="0" t="n">
        <v>0</v>
      </c>
    </row>
    <row r="76" customFormat="false" ht="12.75" hidden="false" customHeight="false" outlineLevel="0" collapsed="false">
      <c r="A76" s="47" t="n">
        <v>231</v>
      </c>
      <c r="B76" s="48" t="n">
        <v>31</v>
      </c>
      <c r="C76" s="48" t="n">
        <v>3612</v>
      </c>
      <c r="D76" s="48" t="n">
        <v>5139</v>
      </c>
      <c r="E76" s="48"/>
      <c r="F76" s="49" t="s">
        <v>75</v>
      </c>
      <c r="G76" s="46" t="n">
        <v>1000</v>
      </c>
      <c r="H76" s="17" t="n">
        <f aca="false">SUM(G76+I76)</f>
        <v>430</v>
      </c>
      <c r="I76" s="0" t="n">
        <v>-570</v>
      </c>
    </row>
    <row r="77" customFormat="false" ht="12.75" hidden="false" customHeight="false" outlineLevel="0" collapsed="false">
      <c r="A77" s="47" t="n">
        <v>231</v>
      </c>
      <c r="B77" s="48" t="n">
        <v>31</v>
      </c>
      <c r="C77" s="48" t="n">
        <v>3612</v>
      </c>
      <c r="D77" s="48" t="n">
        <v>5154</v>
      </c>
      <c r="E77" s="48"/>
      <c r="F77" s="49" t="s">
        <v>76</v>
      </c>
      <c r="G77" s="46" t="n">
        <v>4200</v>
      </c>
      <c r="H77" s="17" t="n">
        <f aca="false">SUM(G77+I77)</f>
        <v>4200</v>
      </c>
      <c r="I77" s="0" t="n">
        <v>0</v>
      </c>
    </row>
    <row r="78" customFormat="false" ht="12.75" hidden="false" customHeight="false" outlineLevel="0" collapsed="false">
      <c r="A78" s="47" t="n">
        <v>231</v>
      </c>
      <c r="B78" s="48" t="n">
        <v>31</v>
      </c>
      <c r="C78" s="48" t="n">
        <v>3612</v>
      </c>
      <c r="D78" s="48" t="n">
        <v>5163</v>
      </c>
      <c r="E78" s="48"/>
      <c r="F78" s="49" t="s">
        <v>77</v>
      </c>
      <c r="G78" s="46" t="n">
        <v>5300</v>
      </c>
      <c r="H78" s="17" t="n">
        <f aca="false">SUM(G78+I78)</f>
        <v>5000</v>
      </c>
      <c r="I78" s="0" t="n">
        <v>-300</v>
      </c>
    </row>
    <row r="79" customFormat="false" ht="12.75" hidden="false" customHeight="false" outlineLevel="0" collapsed="false">
      <c r="A79" s="47" t="n">
        <v>231</v>
      </c>
      <c r="B79" s="48" t="n">
        <v>31</v>
      </c>
      <c r="C79" s="48" t="n">
        <v>3612</v>
      </c>
      <c r="D79" s="48" t="n">
        <v>5169</v>
      </c>
      <c r="E79" s="48"/>
      <c r="F79" s="49" t="s">
        <v>33</v>
      </c>
      <c r="G79" s="50" t="n">
        <v>10700</v>
      </c>
      <c r="H79" s="17" t="n">
        <f aca="false">SUM(G79+I79)</f>
        <v>16500</v>
      </c>
      <c r="I79" s="0" t="n">
        <v>5800</v>
      </c>
    </row>
    <row r="80" customFormat="false" ht="12.75" hidden="false" customHeight="false" outlineLevel="0" collapsed="false">
      <c r="A80" s="47" t="n">
        <v>231</v>
      </c>
      <c r="B80" s="48" t="n">
        <v>31</v>
      </c>
      <c r="C80" s="48" t="n">
        <v>3612</v>
      </c>
      <c r="D80" s="48" t="n">
        <v>5171</v>
      </c>
      <c r="E80" s="48"/>
      <c r="F80" s="49" t="s">
        <v>78</v>
      </c>
      <c r="G80" s="50" t="n">
        <v>24000</v>
      </c>
      <c r="H80" s="17" t="n">
        <f aca="false">SUM(G80+I80)</f>
        <v>0</v>
      </c>
      <c r="I80" s="0" t="n">
        <v>-24000</v>
      </c>
    </row>
    <row r="81" customFormat="false" ht="12.75" hidden="false" customHeight="false" outlineLevel="0" collapsed="false">
      <c r="A81" s="47" t="n">
        <v>231</v>
      </c>
      <c r="B81" s="48" t="n">
        <v>31</v>
      </c>
      <c r="C81" s="48" t="n">
        <v>3613</v>
      </c>
      <c r="D81" s="48" t="n">
        <v>5021</v>
      </c>
      <c r="E81" s="48"/>
      <c r="F81" s="49" t="s">
        <v>79</v>
      </c>
      <c r="G81" s="50" t="n">
        <v>0</v>
      </c>
      <c r="H81" s="17" t="n">
        <f aca="false">SUM(G81+I81)</f>
        <v>3000</v>
      </c>
      <c r="I81" s="0" t="n">
        <v>3000</v>
      </c>
    </row>
    <row r="82" customFormat="false" ht="12.75" hidden="false" customHeight="false" outlineLevel="0" collapsed="false">
      <c r="A82" s="47" t="n">
        <v>231</v>
      </c>
      <c r="B82" s="48" t="n">
        <v>31</v>
      </c>
      <c r="C82" s="48" t="n">
        <v>3613</v>
      </c>
      <c r="D82" s="48" t="n">
        <v>5139</v>
      </c>
      <c r="E82" s="48"/>
      <c r="F82" s="49" t="s">
        <v>80</v>
      </c>
      <c r="G82" s="50" t="n">
        <v>7000</v>
      </c>
      <c r="H82" s="17" t="n">
        <f aca="false">SUM(G82+I82)</f>
        <v>12395</v>
      </c>
      <c r="I82" s="0" t="n">
        <v>5395</v>
      </c>
    </row>
    <row r="83" customFormat="false" ht="12.75" hidden="false" customHeight="false" outlineLevel="0" collapsed="false">
      <c r="A83" s="47" t="n">
        <v>231</v>
      </c>
      <c r="B83" s="48" t="n">
        <v>31</v>
      </c>
      <c r="C83" s="48" t="n">
        <v>3613</v>
      </c>
      <c r="D83" s="48" t="n">
        <v>5162</v>
      </c>
      <c r="E83" s="48"/>
      <c r="F83" s="49" t="s">
        <v>81</v>
      </c>
      <c r="G83" s="50" t="n">
        <v>600</v>
      </c>
      <c r="H83" s="17" t="n">
        <f aca="false">SUM(G83+I83)</f>
        <v>600</v>
      </c>
      <c r="I83" s="0" t="n">
        <v>0</v>
      </c>
    </row>
    <row r="84" customFormat="false" ht="12.75" hidden="false" customHeight="false" outlineLevel="0" collapsed="false">
      <c r="A84" s="47" t="n">
        <v>231</v>
      </c>
      <c r="B84" s="48" t="n">
        <v>31</v>
      </c>
      <c r="C84" s="48" t="n">
        <v>3613</v>
      </c>
      <c r="D84" s="48" t="n">
        <v>5163</v>
      </c>
      <c r="E84" s="48"/>
      <c r="F84" s="49" t="s">
        <v>82</v>
      </c>
      <c r="G84" s="50" t="n">
        <v>5200</v>
      </c>
      <c r="H84" s="17" t="n">
        <f aca="false">SUM(G84+I84)</f>
        <v>5000</v>
      </c>
      <c r="I84" s="0" t="n">
        <v>-200</v>
      </c>
    </row>
    <row r="85" customFormat="false" ht="12.75" hidden="false" customHeight="false" outlineLevel="0" collapsed="false">
      <c r="A85" s="47" t="n">
        <v>231</v>
      </c>
      <c r="B85" s="48" t="n">
        <v>31</v>
      </c>
      <c r="C85" s="48" t="n">
        <v>3613</v>
      </c>
      <c r="D85" s="48" t="n">
        <v>5169</v>
      </c>
      <c r="E85" s="48"/>
      <c r="F85" s="49" t="s">
        <v>37</v>
      </c>
      <c r="G85" s="50" t="n">
        <v>38550</v>
      </c>
      <c r="H85" s="17" t="n">
        <f aca="false">SUM(G85+I85)</f>
        <v>38550</v>
      </c>
      <c r="I85" s="0" t="n">
        <v>0</v>
      </c>
    </row>
    <row r="86" customFormat="false" ht="12.75" hidden="false" customHeight="false" outlineLevel="0" collapsed="false">
      <c r="A86" s="47" t="n">
        <v>231</v>
      </c>
      <c r="B86" s="48" t="n">
        <v>31</v>
      </c>
      <c r="C86" s="48" t="n">
        <v>3613</v>
      </c>
      <c r="D86" s="48" t="n">
        <v>5171</v>
      </c>
      <c r="E86" s="48"/>
      <c r="F86" s="49" t="s">
        <v>83</v>
      </c>
      <c r="G86" s="46" t="n">
        <v>30000</v>
      </c>
      <c r="H86" s="17" t="n">
        <f aca="false">SUM(G86+I86)</f>
        <v>950</v>
      </c>
      <c r="I86" s="0" t="n">
        <v>-29050</v>
      </c>
    </row>
    <row r="87" customFormat="false" ht="12.75" hidden="false" customHeight="false" outlineLevel="0" collapsed="false">
      <c r="A87" s="47" t="n">
        <v>231</v>
      </c>
      <c r="B87" s="48" t="n">
        <v>31</v>
      </c>
      <c r="C87" s="48" t="n">
        <v>3631</v>
      </c>
      <c r="D87" s="48" t="n">
        <v>5139</v>
      </c>
      <c r="E87" s="48"/>
      <c r="F87" s="49" t="s">
        <v>84</v>
      </c>
      <c r="G87" s="46" t="n">
        <v>20000</v>
      </c>
      <c r="H87" s="17" t="n">
        <f aca="false">SUM(G87+I87)</f>
        <v>14265</v>
      </c>
      <c r="I87" s="0" t="n">
        <v>-5735</v>
      </c>
    </row>
    <row r="88" customFormat="false" ht="12.75" hidden="false" customHeight="false" outlineLevel="0" collapsed="false">
      <c r="A88" s="47" t="n">
        <v>231</v>
      </c>
      <c r="B88" s="48" t="n">
        <v>31</v>
      </c>
      <c r="C88" s="48" t="n">
        <v>3631</v>
      </c>
      <c r="D88" s="48" t="n">
        <v>5154</v>
      </c>
      <c r="E88" s="48"/>
      <c r="F88" s="49" t="s">
        <v>85</v>
      </c>
      <c r="G88" s="46" t="n">
        <v>24700</v>
      </c>
      <c r="H88" s="17" t="n">
        <f aca="false">SUM(G88+I88)</f>
        <v>30690</v>
      </c>
      <c r="I88" s="0" t="n">
        <v>5990</v>
      </c>
    </row>
    <row r="89" customFormat="false" ht="12.75" hidden="false" customHeight="false" outlineLevel="0" collapsed="false">
      <c r="A89" s="47" t="n">
        <v>231</v>
      </c>
      <c r="B89" s="48" t="n">
        <v>31</v>
      </c>
      <c r="C89" s="48" t="n">
        <v>3631</v>
      </c>
      <c r="D89" s="48" t="n">
        <v>5163</v>
      </c>
      <c r="E89" s="48"/>
      <c r="F89" s="49" t="s">
        <v>86</v>
      </c>
      <c r="G89" s="46" t="n">
        <v>100</v>
      </c>
      <c r="H89" s="17" t="n">
        <f aca="false">SUM(G89+I89)</f>
        <v>100</v>
      </c>
      <c r="I89" s="0" t="n">
        <v>0</v>
      </c>
    </row>
    <row r="90" customFormat="false" ht="12.75" hidden="false" customHeight="false" outlineLevel="0" collapsed="false">
      <c r="A90" s="47" t="n">
        <v>231</v>
      </c>
      <c r="B90" s="48" t="n">
        <v>31</v>
      </c>
      <c r="C90" s="48" t="n">
        <v>3631</v>
      </c>
      <c r="D90" s="48" t="n">
        <v>5171</v>
      </c>
      <c r="E90" s="48"/>
      <c r="F90" s="49" t="s">
        <v>87</v>
      </c>
      <c r="G90" s="50" t="n">
        <v>10200</v>
      </c>
      <c r="H90" s="17" t="n">
        <f aca="false">SUM(G90+I90)</f>
        <v>0</v>
      </c>
      <c r="I90" s="0" t="n">
        <v>-10200</v>
      </c>
    </row>
    <row r="91" customFormat="false" ht="12.75" hidden="false" customHeight="false" outlineLevel="0" collapsed="false">
      <c r="A91" s="47" t="n">
        <v>231</v>
      </c>
      <c r="B91" s="48" t="n">
        <v>31</v>
      </c>
      <c r="C91" s="48" t="n">
        <v>3634</v>
      </c>
      <c r="D91" s="48" t="n">
        <v>5154</v>
      </c>
      <c r="E91" s="48"/>
      <c r="F91" s="49" t="s">
        <v>88</v>
      </c>
      <c r="G91" s="50" t="n">
        <v>46000</v>
      </c>
      <c r="H91" s="17" t="n">
        <f aca="false">SUM(G91+I91)</f>
        <v>48310</v>
      </c>
      <c r="I91" s="0" t="n">
        <v>2310</v>
      </c>
    </row>
    <row r="92" customFormat="false" ht="12.75" hidden="false" customHeight="false" outlineLevel="0" collapsed="false">
      <c r="A92" s="47" t="n">
        <v>231</v>
      </c>
      <c r="B92" s="48" t="n">
        <v>31</v>
      </c>
      <c r="C92" s="48" t="n">
        <v>3634</v>
      </c>
      <c r="D92" s="48" t="n">
        <v>5169</v>
      </c>
      <c r="E92" s="48"/>
      <c r="F92" s="49" t="s">
        <v>39</v>
      </c>
      <c r="G92" s="50" t="n">
        <v>4000</v>
      </c>
      <c r="H92" s="17" t="n">
        <f aca="false">SUM(G92+I92)</f>
        <v>10230</v>
      </c>
      <c r="I92" s="0" t="n">
        <v>6230</v>
      </c>
    </row>
    <row r="93" customFormat="false" ht="12.75" hidden="false" customHeight="false" outlineLevel="0" collapsed="false">
      <c r="A93" s="47" t="n">
        <v>231</v>
      </c>
      <c r="B93" s="48" t="n">
        <v>31</v>
      </c>
      <c r="C93" s="48" t="n">
        <v>3639</v>
      </c>
      <c r="D93" s="48" t="n">
        <v>5021</v>
      </c>
      <c r="E93" s="48"/>
      <c r="F93" s="49" t="s">
        <v>89</v>
      </c>
      <c r="G93" s="46" t="n">
        <v>0</v>
      </c>
      <c r="H93" s="17" t="n">
        <f aca="false">SUM(G93+I93)</f>
        <v>3400</v>
      </c>
      <c r="I93" s="0" t="n">
        <v>3400</v>
      </c>
    </row>
    <row r="94" customFormat="false" ht="12.75" hidden="false" customHeight="false" outlineLevel="0" collapsed="false">
      <c r="A94" s="47" t="n">
        <v>231</v>
      </c>
      <c r="B94" s="48" t="n">
        <v>31</v>
      </c>
      <c r="C94" s="48" t="n">
        <v>3639</v>
      </c>
      <c r="D94" s="48" t="n">
        <v>5164</v>
      </c>
      <c r="E94" s="48"/>
      <c r="F94" s="49" t="s">
        <v>90</v>
      </c>
      <c r="G94" s="46" t="n">
        <v>300</v>
      </c>
      <c r="H94" s="17" t="n">
        <f aca="false">SUM(G94+I94)</f>
        <v>250</v>
      </c>
      <c r="I94" s="0" t="n">
        <v>-50</v>
      </c>
    </row>
    <row r="95" customFormat="false" ht="12.75" hidden="false" customHeight="false" outlineLevel="0" collapsed="false">
      <c r="A95" s="47" t="n">
        <v>231</v>
      </c>
      <c r="B95" s="48" t="n">
        <v>31</v>
      </c>
      <c r="C95" s="48" t="n">
        <v>3639</v>
      </c>
      <c r="D95" s="48" t="n">
        <v>5165</v>
      </c>
      <c r="E95" s="48"/>
      <c r="F95" s="49" t="s">
        <v>91</v>
      </c>
      <c r="G95" s="46" t="n">
        <v>1000</v>
      </c>
      <c r="H95" s="17" t="n">
        <f aca="false">SUM(G95+I95)</f>
        <v>0</v>
      </c>
      <c r="I95" s="0" t="n">
        <v>-1000</v>
      </c>
    </row>
    <row r="96" customFormat="false" ht="12.75" hidden="false" customHeight="false" outlineLevel="0" collapsed="false">
      <c r="A96" s="47" t="n">
        <v>231</v>
      </c>
      <c r="B96" s="48" t="n">
        <v>11</v>
      </c>
      <c r="C96" s="48" t="n">
        <v>3639</v>
      </c>
      <c r="D96" s="48" t="n">
        <v>5229</v>
      </c>
      <c r="E96" s="48"/>
      <c r="F96" s="49" t="s">
        <v>92</v>
      </c>
      <c r="G96" s="46" t="n">
        <v>3000</v>
      </c>
      <c r="H96" s="17" t="n">
        <f aca="false">SUM(G96+I96)</f>
        <v>2720</v>
      </c>
      <c r="I96" s="0" t="n">
        <v>-280</v>
      </c>
    </row>
    <row r="97" customFormat="false" ht="12.75" hidden="false" customHeight="false" outlineLevel="0" collapsed="false">
      <c r="A97" s="47" t="n">
        <v>231</v>
      </c>
      <c r="B97" s="48" t="n">
        <v>11</v>
      </c>
      <c r="C97" s="48" t="n">
        <v>3639</v>
      </c>
      <c r="D97" s="48" t="n">
        <v>5329</v>
      </c>
      <c r="E97" s="48"/>
      <c r="F97" s="49" t="s">
        <v>93</v>
      </c>
      <c r="G97" s="46" t="n">
        <v>23460</v>
      </c>
      <c r="H97" s="17" t="n">
        <f aca="false">SUM(G97+I97)</f>
        <v>27460</v>
      </c>
      <c r="I97" s="0" t="n">
        <v>4000</v>
      </c>
    </row>
    <row r="98" customFormat="false" ht="12.75" hidden="false" customHeight="false" outlineLevel="0" collapsed="false">
      <c r="A98" s="47" t="n">
        <v>231</v>
      </c>
      <c r="B98" s="48" t="n">
        <v>31</v>
      </c>
      <c r="C98" s="48" t="n">
        <v>3639</v>
      </c>
      <c r="D98" s="48" t="n">
        <v>5362</v>
      </c>
      <c r="E98" s="48"/>
      <c r="F98" s="49" t="s">
        <v>94</v>
      </c>
      <c r="G98" s="46" t="n">
        <v>300</v>
      </c>
      <c r="H98" s="17" t="n">
        <f aca="false">SUM(G98+I98)</f>
        <v>300</v>
      </c>
      <c r="I98" s="0" t="n">
        <v>0</v>
      </c>
    </row>
    <row r="99" customFormat="false" ht="12.75" hidden="false" customHeight="false" outlineLevel="0" collapsed="false">
      <c r="A99" s="47" t="n">
        <v>231</v>
      </c>
      <c r="B99" s="48" t="n">
        <v>31</v>
      </c>
      <c r="C99" s="48" t="n">
        <v>3639</v>
      </c>
      <c r="D99" s="48" t="n">
        <v>6119</v>
      </c>
      <c r="E99" s="48"/>
      <c r="F99" s="49" t="s">
        <v>95</v>
      </c>
      <c r="G99" s="46" t="n">
        <v>0</v>
      </c>
      <c r="H99" s="17" t="n">
        <f aca="false">SUM(G99+I99)</f>
        <v>49980</v>
      </c>
      <c r="I99" s="0" t="n">
        <v>49980</v>
      </c>
    </row>
    <row r="100" customFormat="false" ht="12.75" hidden="false" customHeight="false" outlineLevel="0" collapsed="false">
      <c r="A100" s="47" t="n">
        <v>231</v>
      </c>
      <c r="B100" s="48" t="n">
        <v>31</v>
      </c>
      <c r="C100" s="48" t="n">
        <v>3722</v>
      </c>
      <c r="D100" s="48" t="n">
        <v>5138</v>
      </c>
      <c r="E100" s="48"/>
      <c r="F100" s="49" t="s">
        <v>96</v>
      </c>
      <c r="G100" s="46" t="n">
        <v>2400</v>
      </c>
      <c r="H100" s="17" t="n">
        <f aca="false">SUM(G100+I100)</f>
        <v>2400</v>
      </c>
      <c r="I100" s="0" t="n">
        <v>0</v>
      </c>
    </row>
    <row r="101" customFormat="false" ht="12.75" hidden="false" customHeight="false" outlineLevel="0" collapsed="false">
      <c r="A101" s="47" t="n">
        <v>231</v>
      </c>
      <c r="B101" s="48" t="n">
        <v>31</v>
      </c>
      <c r="C101" s="48" t="n">
        <v>3722</v>
      </c>
      <c r="D101" s="48" t="n">
        <v>5169</v>
      </c>
      <c r="E101" s="48"/>
      <c r="F101" s="49" t="s">
        <v>97</v>
      </c>
      <c r="G101" s="50" t="n">
        <v>150000</v>
      </c>
      <c r="H101" s="17" t="n">
        <f aca="false">SUM(G101+I101)</f>
        <v>171035</v>
      </c>
      <c r="I101" s="0" t="n">
        <v>21035</v>
      </c>
    </row>
    <row r="102" customFormat="false" ht="12.75" hidden="false" customHeight="false" outlineLevel="0" collapsed="false">
      <c r="A102" s="47" t="n">
        <v>231</v>
      </c>
      <c r="B102" s="48" t="n">
        <v>31</v>
      </c>
      <c r="C102" s="48" t="n">
        <v>3745</v>
      </c>
      <c r="D102" s="48" t="n">
        <v>5011</v>
      </c>
      <c r="E102" s="48" t="n">
        <v>13101</v>
      </c>
      <c r="F102" s="49" t="s">
        <v>98</v>
      </c>
      <c r="G102" s="50" t="n">
        <v>0</v>
      </c>
      <c r="H102" s="17" t="n">
        <f aca="false">SUM(G102+I102)</f>
        <v>200000</v>
      </c>
      <c r="I102" s="0" t="n">
        <v>200000</v>
      </c>
    </row>
    <row r="103" customFormat="false" ht="12.75" hidden="false" customHeight="false" outlineLevel="0" collapsed="false">
      <c r="A103" s="47" t="n">
        <v>231</v>
      </c>
      <c r="B103" s="48" t="n">
        <v>31</v>
      </c>
      <c r="C103" s="48" t="n">
        <v>3745</v>
      </c>
      <c r="D103" s="48" t="n">
        <v>5011</v>
      </c>
      <c r="E103" s="48"/>
      <c r="F103" s="49" t="s">
        <v>99</v>
      </c>
      <c r="G103" s="46" t="n">
        <v>270000</v>
      </c>
      <c r="H103" s="17" t="n">
        <f aca="false">SUM(G103+I103)</f>
        <v>7395</v>
      </c>
      <c r="I103" s="0" t="n">
        <v>-262605</v>
      </c>
    </row>
    <row r="104" customFormat="false" ht="12.75" hidden="false" customHeight="false" outlineLevel="0" collapsed="false">
      <c r="A104" s="47" t="n">
        <v>231</v>
      </c>
      <c r="B104" s="48" t="n">
        <v>31</v>
      </c>
      <c r="C104" s="48" t="n">
        <v>3745</v>
      </c>
      <c r="D104" s="48" t="n">
        <v>5021</v>
      </c>
      <c r="E104" s="48"/>
      <c r="F104" s="49" t="s">
        <v>100</v>
      </c>
      <c r="G104" s="50" t="n">
        <v>1020</v>
      </c>
      <c r="H104" s="17" t="n">
        <f aca="false">SUM(G104+I104)</f>
        <v>1020</v>
      </c>
      <c r="I104" s="0" t="n">
        <v>0</v>
      </c>
    </row>
    <row r="105" customFormat="false" ht="12.75" hidden="false" customHeight="false" outlineLevel="0" collapsed="false">
      <c r="A105" s="47" t="n">
        <v>231</v>
      </c>
      <c r="B105" s="48" t="n">
        <v>31</v>
      </c>
      <c r="C105" s="48" t="n">
        <v>3745</v>
      </c>
      <c r="D105" s="48" t="n">
        <v>5031</v>
      </c>
      <c r="E105" s="48" t="n">
        <v>13101</v>
      </c>
      <c r="F105" s="49" t="s">
        <v>101</v>
      </c>
      <c r="G105" s="46" t="n">
        <v>0</v>
      </c>
      <c r="H105" s="17" t="n">
        <f aca="false">SUM(G105+I105)</f>
        <v>50995</v>
      </c>
      <c r="I105" s="0" t="n">
        <v>50995</v>
      </c>
    </row>
    <row r="106" customFormat="false" ht="12.75" hidden="false" customHeight="false" outlineLevel="0" collapsed="false">
      <c r="A106" s="47" t="n">
        <v>231</v>
      </c>
      <c r="B106" s="48" t="n">
        <v>31</v>
      </c>
      <c r="C106" s="48" t="n">
        <v>3745</v>
      </c>
      <c r="D106" s="48" t="n">
        <v>5031</v>
      </c>
      <c r="E106" s="48"/>
      <c r="F106" s="49" t="s">
        <v>102</v>
      </c>
      <c r="G106" s="46" t="n">
        <v>49400</v>
      </c>
      <c r="H106" s="17" t="n">
        <f aca="false">SUM(G106+I106)</f>
        <v>0</v>
      </c>
      <c r="I106" s="0" t="n">
        <v>-49400</v>
      </c>
    </row>
    <row r="107" customFormat="false" ht="12.75" hidden="false" customHeight="false" outlineLevel="0" collapsed="false">
      <c r="A107" s="47" t="n">
        <v>231</v>
      </c>
      <c r="B107" s="48" t="n">
        <v>31</v>
      </c>
      <c r="C107" s="48" t="n">
        <v>3745</v>
      </c>
      <c r="D107" s="48" t="n">
        <v>5032</v>
      </c>
      <c r="E107" s="48"/>
      <c r="F107" s="49" t="s">
        <v>103</v>
      </c>
      <c r="G107" s="46" t="n">
        <v>17100</v>
      </c>
      <c r="H107" s="17" t="n">
        <f aca="false">SUM(G107+I107)</f>
        <v>22775</v>
      </c>
      <c r="I107" s="0" t="n">
        <v>5675</v>
      </c>
    </row>
    <row r="108" customFormat="false" ht="12.75" hidden="false" customHeight="false" outlineLevel="0" collapsed="false">
      <c r="A108" s="47" t="n">
        <v>231</v>
      </c>
      <c r="B108" s="48" t="n">
        <v>31</v>
      </c>
      <c r="C108" s="48" t="n">
        <v>3745</v>
      </c>
      <c r="D108" s="48" t="n">
        <v>5134</v>
      </c>
      <c r="E108" s="48"/>
      <c r="F108" s="49" t="s">
        <v>104</v>
      </c>
      <c r="G108" s="46" t="n">
        <v>3350</v>
      </c>
      <c r="H108" s="17" t="n">
        <f aca="false">SUM(G108+I108)</f>
        <v>3350</v>
      </c>
      <c r="I108" s="0" t="n">
        <v>0</v>
      </c>
    </row>
    <row r="109" customFormat="false" ht="12.75" hidden="false" customHeight="false" outlineLevel="0" collapsed="false">
      <c r="A109" s="47" t="n">
        <v>231</v>
      </c>
      <c r="B109" s="48" t="n">
        <v>31</v>
      </c>
      <c r="C109" s="48" t="n">
        <v>3745</v>
      </c>
      <c r="D109" s="48" t="n">
        <v>5139</v>
      </c>
      <c r="E109" s="48"/>
      <c r="F109" s="49" t="s">
        <v>105</v>
      </c>
      <c r="G109" s="46" t="n">
        <v>3800</v>
      </c>
      <c r="H109" s="17" t="n">
        <f aca="false">SUM(G109+I109)</f>
        <v>3800</v>
      </c>
      <c r="I109" s="0" t="n">
        <v>0</v>
      </c>
    </row>
    <row r="110" customFormat="false" ht="12.75" hidden="false" customHeight="false" outlineLevel="0" collapsed="false">
      <c r="A110" s="47" t="n">
        <v>231</v>
      </c>
      <c r="B110" s="48" t="n">
        <v>31</v>
      </c>
      <c r="C110" s="48" t="n">
        <v>3745</v>
      </c>
      <c r="D110" s="48" t="n">
        <v>5156</v>
      </c>
      <c r="E110" s="48"/>
      <c r="F110" s="49" t="s">
        <v>106</v>
      </c>
      <c r="G110" s="46" t="n">
        <v>4500</v>
      </c>
      <c r="H110" s="17" t="n">
        <f aca="false">SUM(G110+I110)</f>
        <v>3880</v>
      </c>
      <c r="I110" s="51" t="n">
        <v>-620</v>
      </c>
    </row>
    <row r="111" customFormat="false" ht="12.75" hidden="false" customHeight="false" outlineLevel="0" collapsed="false">
      <c r="A111" s="47" t="n">
        <v>231</v>
      </c>
      <c r="B111" s="48" t="n">
        <v>31</v>
      </c>
      <c r="C111" s="48" t="n">
        <v>3745</v>
      </c>
      <c r="D111" s="48" t="n">
        <v>5169</v>
      </c>
      <c r="E111" s="48"/>
      <c r="F111" s="49" t="s">
        <v>107</v>
      </c>
      <c r="G111" s="46" t="n">
        <v>600</v>
      </c>
      <c r="H111" s="17" t="n">
        <f aca="false">SUM(G111+I111)</f>
        <v>15970</v>
      </c>
      <c r="I111" s="0" t="n">
        <v>15370</v>
      </c>
    </row>
    <row r="112" customFormat="false" ht="12.75" hidden="false" customHeight="false" outlineLevel="0" collapsed="false">
      <c r="A112" s="47" t="n">
        <v>231</v>
      </c>
      <c r="B112" s="48" t="n">
        <v>31</v>
      </c>
      <c r="C112" s="48" t="n">
        <v>3745</v>
      </c>
      <c r="D112" s="48" t="n">
        <v>5171</v>
      </c>
      <c r="E112" s="48"/>
      <c r="F112" s="49" t="s">
        <v>108</v>
      </c>
      <c r="G112" s="46" t="n">
        <v>20000</v>
      </c>
      <c r="H112" s="17" t="n">
        <f aca="false">SUM(G112+I112)</f>
        <v>0</v>
      </c>
      <c r="I112" s="0" t="n">
        <v>-20000</v>
      </c>
    </row>
    <row r="113" customFormat="false" ht="12.75" hidden="false" customHeight="false" outlineLevel="0" collapsed="false">
      <c r="A113" s="47" t="n">
        <v>231</v>
      </c>
      <c r="B113" s="48" t="n">
        <v>31</v>
      </c>
      <c r="C113" s="48" t="n">
        <v>5272</v>
      </c>
      <c r="D113" s="48" t="n">
        <v>5169</v>
      </c>
      <c r="E113" s="48"/>
      <c r="F113" s="49" t="s">
        <v>109</v>
      </c>
      <c r="G113" s="46" t="n">
        <v>5125</v>
      </c>
      <c r="H113" s="17" t="n">
        <f aca="false">SUM(G113+I113)</f>
        <v>5125</v>
      </c>
      <c r="I113" s="0" t="n">
        <v>0</v>
      </c>
    </row>
    <row r="114" customFormat="false" ht="12.75" hidden="false" customHeight="false" outlineLevel="0" collapsed="false">
      <c r="A114" s="47" t="n">
        <v>231</v>
      </c>
      <c r="B114" s="48" t="n">
        <v>31</v>
      </c>
      <c r="C114" s="48" t="n">
        <v>5515</v>
      </c>
      <c r="D114" s="48" t="n">
        <v>5139</v>
      </c>
      <c r="E114" s="48"/>
      <c r="F114" s="49" t="s">
        <v>110</v>
      </c>
      <c r="G114" s="46" t="n">
        <v>2600</v>
      </c>
      <c r="H114" s="17" t="n">
        <f aca="false">SUM(G114+I114)</f>
        <v>2600</v>
      </c>
      <c r="I114" s="0" t="n">
        <v>0</v>
      </c>
    </row>
    <row r="115" customFormat="false" ht="12.75" hidden="false" customHeight="false" outlineLevel="0" collapsed="false">
      <c r="A115" s="47" t="n">
        <v>231</v>
      </c>
      <c r="B115" s="48" t="n">
        <v>31</v>
      </c>
      <c r="C115" s="48" t="n">
        <v>5512</v>
      </c>
      <c r="D115" s="48" t="n">
        <v>5163</v>
      </c>
      <c r="E115" s="48"/>
      <c r="F115" s="49" t="s">
        <v>111</v>
      </c>
      <c r="G115" s="46" t="n">
        <v>200</v>
      </c>
      <c r="H115" s="17" t="n">
        <f aca="false">SUM(G115+I115)</f>
        <v>200</v>
      </c>
      <c r="I115" s="0" t="n">
        <v>0</v>
      </c>
    </row>
    <row r="116" customFormat="false" ht="12.75" hidden="false" customHeight="false" outlineLevel="0" collapsed="false">
      <c r="A116" s="47" t="n">
        <v>231</v>
      </c>
      <c r="B116" s="48" t="n">
        <v>31</v>
      </c>
      <c r="C116" s="48" t="n">
        <v>5512</v>
      </c>
      <c r="D116" s="48" t="n">
        <v>5222</v>
      </c>
      <c r="E116" s="48"/>
      <c r="F116" s="49" t="s">
        <v>112</v>
      </c>
      <c r="G116" s="46" t="n">
        <v>5000</v>
      </c>
      <c r="H116" s="17" t="n">
        <f aca="false">SUM(G116+I116)</f>
        <v>0</v>
      </c>
      <c r="I116" s="0" t="n">
        <v>-5000</v>
      </c>
    </row>
    <row r="117" customFormat="false" ht="12.75" hidden="false" customHeight="false" outlineLevel="0" collapsed="false">
      <c r="A117" s="47" t="n">
        <v>231</v>
      </c>
      <c r="B117" s="48" t="n">
        <v>31</v>
      </c>
      <c r="C117" s="48" t="n">
        <v>6112</v>
      </c>
      <c r="D117" s="48" t="n">
        <v>5023</v>
      </c>
      <c r="E117" s="48"/>
      <c r="F117" s="49" t="s">
        <v>113</v>
      </c>
      <c r="G117" s="46" t="n">
        <v>490000</v>
      </c>
      <c r="H117" s="17" t="n">
        <f aca="false">SUM(G117+I117)</f>
        <v>429280</v>
      </c>
      <c r="I117" s="0" t="n">
        <v>-60720</v>
      </c>
    </row>
    <row r="118" customFormat="false" ht="12.75" hidden="false" customHeight="false" outlineLevel="0" collapsed="false">
      <c r="A118" s="47" t="n">
        <v>231</v>
      </c>
      <c r="B118" s="48" t="n">
        <v>31</v>
      </c>
      <c r="C118" s="48" t="n">
        <v>6112</v>
      </c>
      <c r="D118" s="48" t="n">
        <v>5031</v>
      </c>
      <c r="E118" s="48"/>
      <c r="F118" s="49" t="s">
        <v>114</v>
      </c>
      <c r="G118" s="46" t="n">
        <v>93000</v>
      </c>
      <c r="H118" s="17" t="n">
        <f aca="false">SUM(G118+I118)</f>
        <v>91775</v>
      </c>
      <c r="I118" s="0" t="n">
        <v>-1225</v>
      </c>
    </row>
    <row r="119" customFormat="false" ht="12.75" hidden="false" customHeight="false" outlineLevel="0" collapsed="false">
      <c r="A119" s="47" t="n">
        <v>231</v>
      </c>
      <c r="B119" s="48" t="n">
        <v>31</v>
      </c>
      <c r="C119" s="48" t="n">
        <v>6112</v>
      </c>
      <c r="D119" s="48" t="n">
        <v>5032</v>
      </c>
      <c r="E119" s="48"/>
      <c r="F119" s="49" t="s">
        <v>115</v>
      </c>
      <c r="G119" s="46" t="n">
        <v>32000</v>
      </c>
      <c r="H119" s="17" t="n">
        <f aca="false">SUM(G119+I119)</f>
        <v>28290</v>
      </c>
      <c r="I119" s="0" t="n">
        <v>-3710</v>
      </c>
    </row>
    <row r="120" customFormat="false" ht="12.75" hidden="false" customHeight="false" outlineLevel="0" collapsed="false">
      <c r="A120" s="47" t="n">
        <v>231</v>
      </c>
      <c r="B120" s="48" t="n">
        <v>31</v>
      </c>
      <c r="C120" s="48" t="n">
        <v>6112</v>
      </c>
      <c r="D120" s="48" t="n">
        <v>5173</v>
      </c>
      <c r="E120" s="48"/>
      <c r="F120" s="49" t="s">
        <v>116</v>
      </c>
      <c r="G120" s="46" t="n">
        <v>25000</v>
      </c>
      <c r="H120" s="17" t="n">
        <f aca="false">SUM(G120+I120)</f>
        <v>25000</v>
      </c>
      <c r="I120" s="0" t="n">
        <v>0</v>
      </c>
    </row>
    <row r="121" customFormat="false" ht="12.75" hidden="false" customHeight="false" outlineLevel="0" collapsed="false">
      <c r="A121" s="47" t="n">
        <v>231</v>
      </c>
      <c r="B121" s="48" t="n">
        <v>31</v>
      </c>
      <c r="C121" s="48" t="n">
        <v>6171</v>
      </c>
      <c r="D121" s="48" t="n">
        <v>5021</v>
      </c>
      <c r="E121" s="48"/>
      <c r="F121" s="49" t="s">
        <v>117</v>
      </c>
      <c r="G121" s="46" t="n">
        <v>20000</v>
      </c>
      <c r="H121" s="17" t="n">
        <f aca="false">SUM(G121+I121)</f>
        <v>16470</v>
      </c>
      <c r="I121" s="0" t="n">
        <v>-3530</v>
      </c>
    </row>
    <row r="122" customFormat="false" ht="12.75" hidden="false" customHeight="false" outlineLevel="0" collapsed="false">
      <c r="A122" s="47" t="n">
        <v>231</v>
      </c>
      <c r="B122" s="48" t="n">
        <v>31</v>
      </c>
      <c r="C122" s="48" t="n">
        <v>6171</v>
      </c>
      <c r="D122" s="48" t="n">
        <v>5038</v>
      </c>
      <c r="E122" s="48"/>
      <c r="F122" s="49" t="s">
        <v>118</v>
      </c>
      <c r="G122" s="46" t="n">
        <v>2000</v>
      </c>
      <c r="H122" s="17" t="n">
        <f aca="false">SUM(G122+I122)</f>
        <v>1565</v>
      </c>
      <c r="I122" s="0" t="n">
        <v>-435</v>
      </c>
    </row>
    <row r="123" customFormat="false" ht="12.75" hidden="false" customHeight="false" outlineLevel="0" collapsed="false">
      <c r="A123" s="47" t="n">
        <v>231</v>
      </c>
      <c r="B123" s="48" t="n">
        <v>31</v>
      </c>
      <c r="C123" s="48" t="n">
        <v>6171</v>
      </c>
      <c r="D123" s="48" t="n">
        <v>5136</v>
      </c>
      <c r="E123" s="48"/>
      <c r="F123" s="49" t="s">
        <v>119</v>
      </c>
      <c r="G123" s="46" t="n">
        <v>13000</v>
      </c>
      <c r="H123" s="17" t="n">
        <f aca="false">SUM(G123+I123)</f>
        <v>17070</v>
      </c>
      <c r="I123" s="0" t="n">
        <v>4070</v>
      </c>
    </row>
    <row r="124" customFormat="false" ht="12.75" hidden="false" customHeight="false" outlineLevel="0" collapsed="false">
      <c r="A124" s="47" t="n">
        <v>231</v>
      </c>
      <c r="B124" s="48" t="n">
        <v>31</v>
      </c>
      <c r="C124" s="48" t="n">
        <v>6171</v>
      </c>
      <c r="D124" s="48" t="n">
        <v>5137</v>
      </c>
      <c r="E124" s="48"/>
      <c r="F124" s="49" t="s">
        <v>120</v>
      </c>
      <c r="G124" s="46" t="n">
        <v>38600</v>
      </c>
      <c r="H124" s="17" t="n">
        <f aca="false">SUM(G124+I124)</f>
        <v>38600</v>
      </c>
      <c r="I124" s="0" t="n">
        <v>0</v>
      </c>
    </row>
    <row r="125" customFormat="false" ht="12.75" hidden="false" customHeight="false" outlineLevel="0" collapsed="false">
      <c r="A125" s="47" t="n">
        <v>231</v>
      </c>
      <c r="B125" s="48" t="n">
        <v>31</v>
      </c>
      <c r="C125" s="48" t="n">
        <v>6171</v>
      </c>
      <c r="D125" s="48" t="n">
        <v>5139</v>
      </c>
      <c r="E125" s="48"/>
      <c r="F125" s="49" t="s">
        <v>121</v>
      </c>
      <c r="G125" s="46" t="n">
        <v>20000</v>
      </c>
      <c r="H125" s="17" t="n">
        <f aca="false">SUM(G125+I125)</f>
        <v>29480</v>
      </c>
      <c r="I125" s="0" t="n">
        <v>9480</v>
      </c>
    </row>
    <row r="126" customFormat="false" ht="12.75" hidden="false" customHeight="false" outlineLevel="0" collapsed="false">
      <c r="A126" s="47" t="n">
        <v>231</v>
      </c>
      <c r="B126" s="48" t="n">
        <v>31</v>
      </c>
      <c r="C126" s="48" t="n">
        <v>6171</v>
      </c>
      <c r="D126" s="48" t="n">
        <v>5154</v>
      </c>
      <c r="E126" s="48"/>
      <c r="F126" s="49" t="s">
        <v>122</v>
      </c>
      <c r="G126" s="46" t="n">
        <v>23800</v>
      </c>
      <c r="H126" s="17" t="n">
        <f aca="false">SUM(G126+I126)</f>
        <v>24805</v>
      </c>
      <c r="I126" s="0" t="n">
        <v>1005</v>
      </c>
    </row>
    <row r="127" customFormat="false" ht="12.75" hidden="false" customHeight="false" outlineLevel="0" collapsed="false">
      <c r="A127" s="47" t="n">
        <v>231</v>
      </c>
      <c r="B127" s="48" t="n">
        <v>31</v>
      </c>
      <c r="C127" s="48" t="n">
        <v>6171</v>
      </c>
      <c r="D127" s="48" t="n">
        <v>5156</v>
      </c>
      <c r="E127" s="48"/>
      <c r="F127" s="49" t="s">
        <v>123</v>
      </c>
      <c r="G127" s="46" t="n">
        <v>0</v>
      </c>
      <c r="H127" s="17" t="n">
        <f aca="false">SUM(G127+I127)</f>
        <v>505</v>
      </c>
      <c r="I127" s="0" t="n">
        <v>505</v>
      </c>
    </row>
    <row r="128" customFormat="false" ht="12.75" hidden="false" customHeight="false" outlineLevel="0" collapsed="false">
      <c r="A128" s="47" t="n">
        <v>231</v>
      </c>
      <c r="B128" s="48" t="n">
        <v>31</v>
      </c>
      <c r="C128" s="48" t="n">
        <v>6171</v>
      </c>
      <c r="D128" s="48" t="n">
        <v>5161</v>
      </c>
      <c r="E128" s="48"/>
      <c r="F128" s="49" t="s">
        <v>124</v>
      </c>
      <c r="G128" s="46" t="n">
        <v>4000</v>
      </c>
      <c r="H128" s="17" t="n">
        <f aca="false">SUM(G128+I128)</f>
        <v>4850</v>
      </c>
      <c r="I128" s="0" t="n">
        <v>850</v>
      </c>
    </row>
    <row r="129" customFormat="false" ht="12.75" hidden="false" customHeight="false" outlineLevel="0" collapsed="false">
      <c r="A129" s="47" t="n">
        <v>231</v>
      </c>
      <c r="B129" s="48" t="n">
        <v>31</v>
      </c>
      <c r="C129" s="48" t="n">
        <v>6171</v>
      </c>
      <c r="D129" s="48" t="n">
        <v>5162</v>
      </c>
      <c r="E129" s="48"/>
      <c r="F129" s="49" t="s">
        <v>125</v>
      </c>
      <c r="G129" s="46" t="n">
        <v>30000</v>
      </c>
      <c r="H129" s="17" t="n">
        <f aca="false">SUM(G129+I129)</f>
        <v>30925</v>
      </c>
      <c r="I129" s="0" t="n">
        <v>925</v>
      </c>
    </row>
    <row r="130" customFormat="false" ht="12.75" hidden="false" customHeight="false" outlineLevel="0" collapsed="false">
      <c r="A130" s="47" t="n">
        <v>231</v>
      </c>
      <c r="B130" s="48" t="n">
        <v>31</v>
      </c>
      <c r="C130" s="48" t="n">
        <v>6171</v>
      </c>
      <c r="D130" s="48" t="n">
        <v>5163</v>
      </c>
      <c r="E130" s="48"/>
      <c r="F130" s="49" t="s">
        <v>126</v>
      </c>
      <c r="G130" s="46" t="n">
        <v>10000</v>
      </c>
      <c r="H130" s="17" t="n">
        <f aca="false">SUM(G130+I130)</f>
        <v>7030</v>
      </c>
      <c r="I130" s="0" t="n">
        <v>-2970</v>
      </c>
    </row>
    <row r="131" customFormat="false" ht="12.75" hidden="false" customHeight="false" outlineLevel="0" collapsed="false">
      <c r="A131" s="47" t="n">
        <v>231</v>
      </c>
      <c r="B131" s="48" t="n">
        <v>31</v>
      </c>
      <c r="C131" s="48" t="n">
        <v>6171</v>
      </c>
      <c r="D131" s="48" t="n">
        <v>5166</v>
      </c>
      <c r="E131" s="48"/>
      <c r="F131" s="49" t="s">
        <v>127</v>
      </c>
      <c r="G131" s="46" t="n">
        <v>5000</v>
      </c>
      <c r="H131" s="17" t="n">
        <f aca="false">SUM(G131+I131)</f>
        <v>0</v>
      </c>
      <c r="I131" s="0" t="n">
        <v>-5000</v>
      </c>
    </row>
    <row r="132" customFormat="false" ht="12.75" hidden="false" customHeight="false" outlineLevel="0" collapsed="false">
      <c r="A132" s="47" t="n">
        <v>231</v>
      </c>
      <c r="B132" s="48" t="n">
        <v>31</v>
      </c>
      <c r="C132" s="48" t="n">
        <v>6171</v>
      </c>
      <c r="D132" s="48" t="n">
        <v>5167</v>
      </c>
      <c r="E132" s="48"/>
      <c r="F132" s="49" t="s">
        <v>128</v>
      </c>
      <c r="G132" s="46" t="n">
        <v>10000</v>
      </c>
      <c r="H132" s="17" t="n">
        <f aca="false">SUM(G132+I132)</f>
        <v>0</v>
      </c>
      <c r="I132" s="0" t="n">
        <v>-10000</v>
      </c>
    </row>
    <row r="133" customFormat="false" ht="12.75" hidden="false" customHeight="false" outlineLevel="0" collapsed="false">
      <c r="A133" s="47" t="n">
        <v>231</v>
      </c>
      <c r="B133" s="48" t="n">
        <v>31</v>
      </c>
      <c r="C133" s="48" t="n">
        <v>6171</v>
      </c>
      <c r="D133" s="48" t="n">
        <v>5169</v>
      </c>
      <c r="E133" s="48"/>
      <c r="F133" s="49" t="s">
        <v>129</v>
      </c>
      <c r="G133" s="46" t="n">
        <v>155000</v>
      </c>
      <c r="H133" s="17" t="n">
        <f aca="false">SUM(G133+I133)</f>
        <v>191790</v>
      </c>
      <c r="I133" s="0" t="n">
        <v>36790</v>
      </c>
    </row>
    <row r="134" customFormat="false" ht="12.75" hidden="false" customHeight="false" outlineLevel="0" collapsed="false">
      <c r="A134" s="47" t="n">
        <v>231</v>
      </c>
      <c r="B134" s="48" t="n">
        <v>31</v>
      </c>
      <c r="C134" s="48" t="n">
        <v>6171</v>
      </c>
      <c r="D134" s="48" t="n">
        <v>5171</v>
      </c>
      <c r="E134" s="48"/>
      <c r="F134" s="49" t="s">
        <v>130</v>
      </c>
      <c r="G134" s="46" t="n">
        <v>5000</v>
      </c>
      <c r="H134" s="17" t="n">
        <f aca="false">SUM(G134+I134)</f>
        <v>0</v>
      </c>
      <c r="I134" s="0" t="n">
        <v>-5000</v>
      </c>
    </row>
    <row r="135" customFormat="false" ht="12.75" hidden="false" customHeight="false" outlineLevel="0" collapsed="false">
      <c r="A135" s="47" t="n">
        <v>231</v>
      </c>
      <c r="B135" s="48" t="n">
        <v>31</v>
      </c>
      <c r="C135" s="48" t="n">
        <v>6171</v>
      </c>
      <c r="D135" s="48" t="n">
        <v>5172</v>
      </c>
      <c r="E135" s="48"/>
      <c r="F135" s="49" t="s">
        <v>131</v>
      </c>
      <c r="G135" s="46" t="n">
        <v>10000</v>
      </c>
      <c r="H135" s="17" t="n">
        <f aca="false">SUM(G135+I135)</f>
        <v>0</v>
      </c>
      <c r="I135" s="0" t="n">
        <v>-10000</v>
      </c>
    </row>
    <row r="136" customFormat="false" ht="12.75" hidden="false" customHeight="false" outlineLevel="0" collapsed="false">
      <c r="A136" s="47" t="n">
        <v>231</v>
      </c>
      <c r="B136" s="48" t="n">
        <v>31</v>
      </c>
      <c r="C136" s="48" t="n">
        <v>6171</v>
      </c>
      <c r="D136" s="48" t="n">
        <v>5175</v>
      </c>
      <c r="E136" s="48"/>
      <c r="F136" s="49" t="s">
        <v>132</v>
      </c>
      <c r="G136" s="46" t="n">
        <v>10000</v>
      </c>
      <c r="H136" s="17" t="n">
        <f aca="false">SUM(G136+I136)</f>
        <v>1550</v>
      </c>
      <c r="I136" s="0" t="n">
        <v>-8450</v>
      </c>
    </row>
    <row r="137" customFormat="false" ht="12.75" hidden="false" customHeight="false" outlineLevel="0" collapsed="false">
      <c r="A137" s="47" t="n">
        <v>231</v>
      </c>
      <c r="B137" s="48" t="n">
        <v>31</v>
      </c>
      <c r="C137" s="48" t="n">
        <v>6171</v>
      </c>
      <c r="D137" s="48" t="n">
        <v>5176</v>
      </c>
      <c r="E137" s="48"/>
      <c r="F137" s="49" t="s">
        <v>133</v>
      </c>
      <c r="G137" s="46" t="n">
        <v>4000</v>
      </c>
      <c r="H137" s="17" t="n">
        <f aca="false">SUM(G137+I137)</f>
        <v>2980</v>
      </c>
      <c r="I137" s="0" t="n">
        <v>-1020</v>
      </c>
    </row>
    <row r="138" customFormat="false" ht="12.75" hidden="false" customHeight="false" outlineLevel="0" collapsed="false">
      <c r="A138" s="47" t="n">
        <v>231</v>
      </c>
      <c r="B138" s="48" t="n">
        <v>31</v>
      </c>
      <c r="C138" s="48" t="n">
        <v>6171</v>
      </c>
      <c r="D138" s="48" t="n">
        <v>5179</v>
      </c>
      <c r="E138" s="48"/>
      <c r="F138" s="49" t="s">
        <v>134</v>
      </c>
      <c r="G138" s="46" t="n">
        <v>1000</v>
      </c>
      <c r="H138" s="17" t="n">
        <f aca="false">SUM(G138+I138)</f>
        <v>0</v>
      </c>
      <c r="I138" s="0" t="n">
        <v>-1000</v>
      </c>
    </row>
    <row r="139" customFormat="false" ht="12.75" hidden="false" customHeight="false" outlineLevel="0" collapsed="false">
      <c r="A139" s="47" t="n">
        <v>231</v>
      </c>
      <c r="B139" s="48" t="n">
        <v>31</v>
      </c>
      <c r="C139" s="48" t="n">
        <v>6171</v>
      </c>
      <c r="D139" s="48" t="n">
        <v>5191</v>
      </c>
      <c r="E139" s="48"/>
      <c r="F139" s="49" t="s">
        <v>135</v>
      </c>
      <c r="G139" s="46" t="n">
        <v>500</v>
      </c>
      <c r="H139" s="17" t="n">
        <f aca="false">SUM(G139+I139)</f>
        <v>500</v>
      </c>
      <c r="I139" s="0" t="n">
        <v>0</v>
      </c>
    </row>
    <row r="140" customFormat="false" ht="12.75" hidden="false" customHeight="false" outlineLevel="0" collapsed="false">
      <c r="A140" s="47" t="n">
        <v>231</v>
      </c>
      <c r="B140" s="48" t="n">
        <v>31</v>
      </c>
      <c r="C140" s="48" t="n">
        <v>6171</v>
      </c>
      <c r="D140" s="48" t="n">
        <v>5321</v>
      </c>
      <c r="E140" s="48"/>
      <c r="F140" s="49" t="s">
        <v>136</v>
      </c>
      <c r="G140" s="50" t="n">
        <v>1000</v>
      </c>
      <c r="H140" s="17" t="n">
        <f aca="false">SUM(G140+I140)</f>
        <v>920</v>
      </c>
      <c r="I140" s="0" t="n">
        <v>-80</v>
      </c>
    </row>
    <row r="141" customFormat="false" ht="12.75" hidden="false" customHeight="false" outlineLevel="0" collapsed="false">
      <c r="A141" s="47" t="n">
        <v>231</v>
      </c>
      <c r="B141" s="48" t="n">
        <v>31</v>
      </c>
      <c r="C141" s="48" t="n">
        <v>6171</v>
      </c>
      <c r="D141" s="48" t="n">
        <v>5362</v>
      </c>
      <c r="E141" s="48"/>
      <c r="F141" s="49" t="s">
        <v>94</v>
      </c>
      <c r="G141" s="46" t="n">
        <v>6260</v>
      </c>
      <c r="H141" s="17" t="n">
        <f aca="false">SUM(G141+I141)</f>
        <v>100</v>
      </c>
      <c r="I141" s="0" t="n">
        <v>-6160</v>
      </c>
    </row>
    <row r="142" customFormat="false" ht="12.75" hidden="false" customHeight="false" outlineLevel="0" collapsed="false">
      <c r="A142" s="47" t="n">
        <v>231</v>
      </c>
      <c r="B142" s="48" t="n">
        <v>31</v>
      </c>
      <c r="C142" s="48" t="n">
        <v>6171</v>
      </c>
      <c r="D142" s="48" t="n">
        <v>6119</v>
      </c>
      <c r="E142" s="48"/>
      <c r="F142" s="49" t="s">
        <v>95</v>
      </c>
      <c r="G142" s="46" t="n">
        <v>60000</v>
      </c>
      <c r="H142" s="17" t="n">
        <f aca="false">SUM(G142+I142)</f>
        <v>0</v>
      </c>
      <c r="I142" s="0" t="n">
        <v>-60000</v>
      </c>
    </row>
    <row r="143" customFormat="false" ht="12.75" hidden="false" customHeight="false" outlineLevel="0" collapsed="false">
      <c r="A143" s="47" t="n">
        <v>231</v>
      </c>
      <c r="B143" s="48" t="n">
        <v>31</v>
      </c>
      <c r="C143" s="48" t="n">
        <v>6310</v>
      </c>
      <c r="D143" s="48" t="n">
        <v>5154</v>
      </c>
      <c r="E143" s="48"/>
      <c r="F143" s="49" t="s">
        <v>137</v>
      </c>
      <c r="G143" s="46" t="n">
        <v>100000</v>
      </c>
      <c r="H143" s="17" t="n">
        <f aca="false">SUM(G143+I143)</f>
        <v>104285</v>
      </c>
      <c r="I143" s="0" t="n">
        <v>4285</v>
      </c>
    </row>
    <row r="144" customFormat="false" ht="12.75" hidden="false" customHeight="false" outlineLevel="0" collapsed="false">
      <c r="A144" s="47" t="n">
        <v>231</v>
      </c>
      <c r="B144" s="48" t="n">
        <v>31</v>
      </c>
      <c r="C144" s="48" t="n">
        <v>6310</v>
      </c>
      <c r="D144" s="48" t="n">
        <v>5163</v>
      </c>
      <c r="E144" s="48"/>
      <c r="F144" s="49" t="s">
        <v>138</v>
      </c>
      <c r="G144" s="50" t="n">
        <v>10000</v>
      </c>
      <c r="H144" s="17" t="n">
        <f aca="false">SUM(G144+I144)</f>
        <v>9630</v>
      </c>
      <c r="I144" s="0" t="n">
        <v>-370</v>
      </c>
    </row>
    <row r="145" customFormat="false" ht="12.75" hidden="false" customHeight="false" outlineLevel="0" collapsed="false">
      <c r="A145" s="47" t="n">
        <v>231</v>
      </c>
      <c r="B145" s="48" t="n">
        <v>31</v>
      </c>
      <c r="C145" s="48" t="n">
        <v>6399</v>
      </c>
      <c r="D145" s="48" t="n">
        <v>5362</v>
      </c>
      <c r="E145" s="48"/>
      <c r="F145" s="49" t="s">
        <v>139</v>
      </c>
      <c r="G145" s="46" t="n">
        <v>56160</v>
      </c>
      <c r="H145" s="17" t="n">
        <f aca="false">SUM(G145+I145)</f>
        <v>56160</v>
      </c>
      <c r="I145" s="0" t="n">
        <v>0</v>
      </c>
    </row>
    <row r="146" customFormat="false" ht="12.75" hidden="false" customHeight="false" outlineLevel="0" collapsed="false">
      <c r="A146" s="47" t="n">
        <v>231</v>
      </c>
      <c r="B146" s="48" t="n">
        <v>11</v>
      </c>
      <c r="C146" s="48" t="n">
        <v>6402</v>
      </c>
      <c r="D146" s="48" t="n">
        <v>5364</v>
      </c>
      <c r="E146" s="48"/>
      <c r="F146" s="49" t="s">
        <v>140</v>
      </c>
      <c r="G146" s="46" t="n">
        <v>17720</v>
      </c>
      <c r="H146" s="17" t="n">
        <f aca="false">SUM(G146+I146)</f>
        <v>17720</v>
      </c>
      <c r="I146" s="0" t="n">
        <v>0</v>
      </c>
    </row>
    <row r="147" customFormat="false" ht="13.5" hidden="false" customHeight="false" outlineLevel="0" collapsed="false">
      <c r="A147" s="52" t="n">
        <v>231</v>
      </c>
      <c r="B147" s="53" t="n">
        <v>10</v>
      </c>
      <c r="C147" s="53" t="n">
        <v>6409</v>
      </c>
      <c r="D147" s="53" t="n">
        <v>5901</v>
      </c>
      <c r="E147" s="53"/>
      <c r="F147" s="54" t="s">
        <v>141</v>
      </c>
      <c r="G147" s="55" t="n">
        <v>221245</v>
      </c>
      <c r="H147" s="26" t="n">
        <f aca="false">SUM(G147+I147)</f>
        <v>490360</v>
      </c>
      <c r="I147" s="0" t="n">
        <v>269115</v>
      </c>
    </row>
    <row r="148" customFormat="false" ht="13.5" hidden="false" customHeight="false" outlineLevel="0" collapsed="false">
      <c r="A148" s="28"/>
      <c r="B148" s="56"/>
      <c r="C148" s="56"/>
      <c r="D148" s="56"/>
      <c r="E148" s="56"/>
      <c r="F148" s="57" t="s">
        <v>142</v>
      </c>
      <c r="G148" s="58" t="n">
        <f aca="false">SUM(G48:G147)</f>
        <v>2620120</v>
      </c>
      <c r="H148" s="59" t="n">
        <f aca="false">SUM(H48:H147)</f>
        <v>27348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5" min="3" style="0" width="12.7"/>
    <col collapsed="false" customWidth="true" hidden="false" outlineLevel="0" max="7" min="6" style="0" width="11.7"/>
  </cols>
  <sheetData>
    <row r="1" s="60" customFormat="true" ht="15" hidden="false" customHeight="false" outlineLevel="0" collapsed="false"/>
    <row r="2" s="60" customFormat="true" ht="15" hidden="false" customHeight="false" outlineLevel="0" collapsed="false"/>
    <row r="3" s="60" customFormat="true" ht="20.1" hidden="false" customHeight="true" outlineLevel="0" collapsed="false">
      <c r="A3" s="61" t="s">
        <v>143</v>
      </c>
      <c r="B3" s="61"/>
      <c r="C3" s="61"/>
      <c r="D3" s="61"/>
      <c r="E3" s="61"/>
      <c r="F3" s="62" t="n">
        <v>2018</v>
      </c>
    </row>
    <row r="4" s="60" customFormat="true" ht="20.1" hidden="false" customHeight="true" outlineLevel="0" collapsed="false">
      <c r="A4" s="61" t="s">
        <v>144</v>
      </c>
      <c r="B4" s="61"/>
      <c r="C4" s="61"/>
      <c r="D4" s="61"/>
      <c r="E4" s="61"/>
    </row>
    <row r="5" s="60" customFormat="true" ht="20.1" hidden="false" customHeight="true" outlineLevel="0" collapsed="false">
      <c r="A5" s="61" t="s">
        <v>145</v>
      </c>
      <c r="B5" s="61"/>
      <c r="C5" s="61"/>
      <c r="D5" s="61"/>
      <c r="E5" s="61"/>
    </row>
    <row r="6" s="60" customFormat="true" ht="20.1" hidden="false" customHeight="true" outlineLevel="0" collapsed="false">
      <c r="A6" s="63"/>
      <c r="B6" s="63"/>
      <c r="C6" s="63"/>
      <c r="D6" s="63"/>
      <c r="E6" s="63"/>
    </row>
    <row r="7" s="60" customFormat="true" ht="20.1" hidden="false" customHeight="true" outlineLevel="0" collapsed="false">
      <c r="A7" s="63"/>
      <c r="B7" s="63"/>
      <c r="C7" s="63"/>
      <c r="D7" s="63"/>
      <c r="E7" s="63"/>
    </row>
    <row r="8" s="60" customFormat="true" ht="20.1" hidden="false" customHeight="true" outlineLevel="0" collapsed="false"/>
    <row r="9" s="60" customFormat="true" ht="20.1" hidden="false" customHeight="true" outlineLevel="0" collapsed="false">
      <c r="A9" s="64"/>
      <c r="B9" s="64"/>
      <c r="C9" s="65" t="s">
        <v>146</v>
      </c>
      <c r="D9" s="65" t="s">
        <v>147</v>
      </c>
      <c r="E9" s="66" t="s">
        <v>148</v>
      </c>
      <c r="F9" s="67" t="s">
        <v>149</v>
      </c>
      <c r="G9" s="67" t="s">
        <v>150</v>
      </c>
    </row>
    <row r="10" s="60" customFormat="true" ht="20.1" hidden="false" customHeight="true" outlineLevel="0" collapsed="false">
      <c r="A10" s="68" t="s">
        <v>151</v>
      </c>
      <c r="B10" s="68"/>
      <c r="C10" s="69" t="n">
        <v>3500000</v>
      </c>
      <c r="D10" s="69" t="n">
        <v>3500000</v>
      </c>
      <c r="E10" s="69" t="n">
        <v>3500000</v>
      </c>
      <c r="F10" s="69" t="n">
        <v>3500000</v>
      </c>
      <c r="G10" s="70" t="n">
        <v>3500000</v>
      </c>
    </row>
    <row r="11" s="60" customFormat="true" ht="20.1" hidden="false" customHeight="true" outlineLevel="0" collapsed="false">
      <c r="A11" s="71" t="s">
        <v>152</v>
      </c>
      <c r="B11" s="71"/>
      <c r="C11" s="72" t="n">
        <v>560000</v>
      </c>
      <c r="D11" s="72" t="n">
        <v>560000</v>
      </c>
      <c r="E11" s="72" t="n">
        <v>560000</v>
      </c>
      <c r="F11" s="72" t="n">
        <v>560000</v>
      </c>
      <c r="G11" s="73" t="n">
        <v>560000</v>
      </c>
    </row>
    <row r="12" s="60" customFormat="true" ht="20.1" hidden="false" customHeight="true" outlineLevel="0" collapsed="false">
      <c r="A12" s="71" t="s">
        <v>153</v>
      </c>
      <c r="B12" s="71"/>
      <c r="C12" s="72" t="n">
        <v>109000</v>
      </c>
      <c r="D12" s="72" t="n">
        <v>109000</v>
      </c>
      <c r="E12" s="72" t="n">
        <v>109000</v>
      </c>
      <c r="F12" s="72" t="n">
        <v>109000</v>
      </c>
      <c r="G12" s="73" t="n">
        <v>109000</v>
      </c>
    </row>
    <row r="13" s="60" customFormat="true" ht="20.1" hidden="false" customHeight="true" outlineLevel="0" collapsed="false">
      <c r="A13" s="74" t="s">
        <v>154</v>
      </c>
      <c r="B13" s="74"/>
      <c r="C13" s="75" t="n">
        <v>90000</v>
      </c>
      <c r="D13" s="75" t="n">
        <v>90000</v>
      </c>
      <c r="E13" s="75" t="n">
        <v>90000</v>
      </c>
      <c r="F13" s="75" t="n">
        <v>90000</v>
      </c>
      <c r="G13" s="76" t="n">
        <v>90000</v>
      </c>
    </row>
    <row r="14" s="60" customFormat="true" ht="20.1" hidden="false" customHeight="true" outlineLevel="0" collapsed="false">
      <c r="A14" s="77" t="s">
        <v>48</v>
      </c>
      <c r="B14" s="77"/>
      <c r="C14" s="78" t="n">
        <f aca="false">SUM(C10:C13)</f>
        <v>4259000</v>
      </c>
      <c r="D14" s="78" t="n">
        <f aca="false">SUM(D10:D13)</f>
        <v>4259000</v>
      </c>
      <c r="E14" s="79" t="n">
        <f aca="false">SUM(E10:E13)</f>
        <v>4259000</v>
      </c>
      <c r="F14" s="79" t="n">
        <f aca="false">SUM(F10:F13)</f>
        <v>4259000</v>
      </c>
      <c r="G14" s="80" t="n">
        <f aca="false">SUM(G10:G13)</f>
        <v>4259000</v>
      </c>
    </row>
    <row r="15" s="60" customFormat="true" ht="20.1" hidden="false" customHeight="true" outlineLevel="0" collapsed="false">
      <c r="A15" s="81"/>
      <c r="B15" s="81"/>
    </row>
    <row r="16" s="60" customFormat="true" ht="20.1" hidden="false" customHeight="true" outlineLevel="0" collapsed="false">
      <c r="A16" s="82"/>
      <c r="B16" s="82"/>
      <c r="C16" s="83" t="s">
        <v>146</v>
      </c>
      <c r="D16" s="83" t="s">
        <v>147</v>
      </c>
      <c r="E16" s="84" t="s">
        <v>148</v>
      </c>
      <c r="F16" s="84" t="s">
        <v>149</v>
      </c>
      <c r="G16" s="85" t="s">
        <v>150</v>
      </c>
    </row>
    <row r="17" s="60" customFormat="true" ht="20.1" hidden="false" customHeight="true" outlineLevel="0" collapsed="false">
      <c r="A17" s="86" t="s">
        <v>155</v>
      </c>
      <c r="B17" s="86"/>
      <c r="C17" s="69" t="n">
        <v>3500000</v>
      </c>
      <c r="D17" s="69" t="n">
        <v>3500000</v>
      </c>
      <c r="E17" s="87" t="n">
        <v>3500000</v>
      </c>
      <c r="F17" s="88" t="n">
        <v>3500000</v>
      </c>
      <c r="G17" s="89" t="n">
        <v>3500000</v>
      </c>
    </row>
    <row r="18" s="60" customFormat="true" ht="20.1" hidden="false" customHeight="true" outlineLevel="0" collapsed="false">
      <c r="A18" s="90" t="s">
        <v>156</v>
      </c>
      <c r="B18" s="90"/>
      <c r="C18" s="72" t="n">
        <v>3600000</v>
      </c>
      <c r="D18" s="72" t="n">
        <v>3600000</v>
      </c>
      <c r="E18" s="91" t="n">
        <v>3600000</v>
      </c>
      <c r="F18" s="72" t="n">
        <v>10000</v>
      </c>
      <c r="G18" s="92" t="n">
        <v>10000</v>
      </c>
    </row>
    <row r="19" s="60" customFormat="true" ht="20.1" hidden="false" customHeight="true" outlineLevel="0" collapsed="false">
      <c r="A19" s="90" t="s">
        <v>157</v>
      </c>
      <c r="B19" s="93"/>
      <c r="C19" s="72" t="n">
        <v>7100000</v>
      </c>
      <c r="D19" s="72" t="n">
        <v>7100000</v>
      </c>
      <c r="E19" s="91" t="n">
        <v>7100000</v>
      </c>
      <c r="F19" s="72" t="n">
        <v>3510000</v>
      </c>
      <c r="G19" s="92" t="n">
        <v>3510000</v>
      </c>
    </row>
    <row r="20" s="60" customFormat="true" ht="20.1" hidden="false" customHeight="true" outlineLevel="0" collapsed="false">
      <c r="A20" s="90" t="s">
        <v>158</v>
      </c>
      <c r="B20" s="90"/>
      <c r="C20" s="72" t="n">
        <v>-2841000</v>
      </c>
      <c r="D20" s="72" t="n">
        <v>-2841000</v>
      </c>
      <c r="E20" s="91" t="n">
        <v>-841000</v>
      </c>
      <c r="F20" s="72" t="n">
        <v>749000</v>
      </c>
      <c r="G20" s="92" t="n">
        <v>749000</v>
      </c>
    </row>
    <row r="21" s="60" customFormat="true" ht="20.1" hidden="false" customHeight="true" outlineLevel="0" collapsed="false">
      <c r="A21" s="94" t="s">
        <v>159</v>
      </c>
      <c r="B21" s="94"/>
      <c r="C21" s="95"/>
      <c r="D21" s="95"/>
      <c r="E21" s="96" t="n">
        <v>-2000000</v>
      </c>
      <c r="F21" s="97"/>
      <c r="G21" s="98"/>
    </row>
    <row r="22" s="60" customFormat="true" ht="20.1" hidden="false" customHeight="true" outlineLevel="0" collapsed="false">
      <c r="A22" s="82" t="s">
        <v>142</v>
      </c>
      <c r="B22" s="82"/>
      <c r="C22" s="99" t="n">
        <v>4259000</v>
      </c>
      <c r="D22" s="99" t="n">
        <v>4259000</v>
      </c>
      <c r="E22" s="99" t="n">
        <v>4259000</v>
      </c>
      <c r="F22" s="99" t="n">
        <v>4259000</v>
      </c>
      <c r="G22" s="100" t="n">
        <v>4259000</v>
      </c>
    </row>
    <row r="23" s="60" customFormat="true" ht="20.1" hidden="false" customHeight="true" outlineLevel="0" collapsed="false"/>
    <row r="24" s="60" customFormat="true" ht="20.1" hidden="false" customHeight="true" outlineLevel="0" collapsed="false">
      <c r="A24" s="101" t="s">
        <v>160</v>
      </c>
      <c r="B24" s="101"/>
      <c r="C24" s="101"/>
      <c r="D24" s="101"/>
      <c r="E24" s="101"/>
    </row>
    <row r="25" s="60" customFormat="true" ht="20.1" hidden="false" customHeight="true" outlineLevel="0" collapsed="false">
      <c r="A25" s="102"/>
      <c r="B25" s="102"/>
      <c r="C25" s="102"/>
      <c r="D25" s="102"/>
      <c r="E25" s="102"/>
    </row>
    <row r="26" s="60" customFormat="true" ht="20.1" hidden="false" customHeight="true" outlineLevel="0" collapsed="false">
      <c r="A26" s="103" t="s">
        <v>161</v>
      </c>
      <c r="B26" s="103"/>
    </row>
    <row r="27" s="60" customFormat="true" ht="20.1" hidden="false" customHeight="true" outlineLevel="0" collapsed="false"/>
    <row r="28" s="60" customFormat="true" ht="20.1" hidden="false" customHeight="true" outlineLevel="0" collapsed="false">
      <c r="A28" s="102" t="s">
        <v>162</v>
      </c>
      <c r="B28" s="102"/>
    </row>
    <row r="29" s="60" customFormat="true" ht="20.1" hidden="false" customHeight="true" outlineLevel="0" collapsed="false">
      <c r="A29" s="102" t="s">
        <v>163</v>
      </c>
      <c r="B29" s="102"/>
    </row>
    <row r="30" s="60" customFormat="true" ht="20.1" hidden="false" customHeight="true" outlineLevel="0" collapsed="false"/>
    <row r="58" customFormat="false" ht="12.75" hidden="false" customHeight="true" outlineLevel="0" collapsed="false"/>
    <row r="60" customFormat="false" ht="12.75" hidden="false" customHeight="false" outlineLevel="0" collapsed="false">
      <c r="A60" s="31"/>
      <c r="B60" s="31"/>
    </row>
  </sheetData>
  <mergeCells count="20">
    <mergeCell ref="A3:E3"/>
    <mergeCell ref="A4:E4"/>
    <mergeCell ref="A5:E5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E24"/>
    <mergeCell ref="A25:E25"/>
    <mergeCell ref="A26:B26"/>
    <mergeCell ref="A28:B28"/>
    <mergeCell ref="A29:B2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6-12-20T12:34:23Z</cp:lastPrinted>
  <dcterms:modified xsi:type="dcterms:W3CDTF">2016-12-23T08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